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5"/>
  </bookViews>
  <sheets>
    <sheet name="1.NN" sheetId="1" state="visible" r:id="rId2"/>
    <sheet name="2.CN" sheetId="2" state="visible" r:id="rId3"/>
    <sheet name="3.LN" sheetId="3" state="visible" r:id="rId4"/>
    <sheet name="4.TS" sheetId="4" state="visible" r:id="rId5"/>
    <sheet name="5-6. GTCN" sheetId="5" state="visible" r:id="rId6"/>
    <sheet name="7.IIP" sheetId="6" state="visible" r:id="rId7"/>
    <sheet name="8.SPCN" sheetId="7" state="visible" r:id="rId8"/>
    <sheet name="9.DTBL" sheetId="8" state="visible" r:id="rId9"/>
    <sheet name="10.DTLTAU" sheetId="9" state="visible" r:id="rId10"/>
    <sheet name="11-12.XNK" sheetId="10" state="visible" r:id="rId11"/>
    <sheet name="13.DTVT" sheetId="11" state="visible" r:id="rId12"/>
    <sheet name="14.VTHKHH" sheetId="12" state="visible" r:id="rId13"/>
    <sheet name="15.TTATXH" sheetId="13" state="visible" r:id="rId14"/>
  </sheets>
  <definedNames>
    <definedName function="false" hidden="false" localSheetId="6" name="_xlnm.Print_Titles" vbProcedure="false">'8.SPC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63">
  <si>
    <t xml:space="preserve">1. Sản xuất nông nghiệp đến ngày 15 tháng 3 năm 2024</t>
  </si>
  <si>
    <t xml:space="preserve">Ha</t>
  </si>
  <si>
    <t xml:space="preserve">Thực hiện cùng 
 kỳ năm trước</t>
  </si>
  <si>
    <t xml:space="preserve">Thực hiện
 kỳ báo cáo</t>
  </si>
  <si>
    <t xml:space="preserve">Thực hiện kỳ báo cáo so với cùng kỳ năm trước (%) </t>
  </si>
  <si>
    <t xml:space="preserve">Diện tích gieo trồng cây hàng năm </t>
  </si>
  <si>
    <t xml:space="preserve">Lúa</t>
  </si>
  <si>
    <t xml:space="preserve">Lúa đông xuân</t>
  </si>
  <si>
    <t xml:space="preserve">Lúa hè thu</t>
  </si>
  <si>
    <t xml:space="preserve">Lúa thu đông</t>
  </si>
  <si>
    <t xml:space="preserve">Các loại cây khác</t>
  </si>
  <si>
    <t xml:space="preserve">Ngô</t>
  </si>
  <si>
    <t xml:space="preserve">Khoai lang</t>
  </si>
  <si>
    <t xml:space="preserve">Sắn/Khoai mì</t>
  </si>
  <si>
    <t xml:space="preserve">Mía</t>
  </si>
  <si>
    <t xml:space="preserve">Rau, đậu các loại</t>
  </si>
  <si>
    <t xml:space="preserve">2. Sản phẩm chăn nuôi quý I năm 2024</t>
  </si>
  <si>
    <t xml:space="preserve">Ước tính quý I  năm 2024</t>
  </si>
  <si>
    <t xml:space="preserve">So với cùng kỳ năm trước (%)</t>
  </si>
  <si>
    <t xml:space="preserve">Sản lượng thịt hơi xuất chuồng (Tấn)</t>
  </si>
  <si>
    <t xml:space="preserve">Thịt lợn</t>
  </si>
  <si>
    <t xml:space="preserve">Thịt trâu</t>
  </si>
  <si>
    <t xml:space="preserve">Thịt bò</t>
  </si>
  <si>
    <t xml:space="preserve">Thịt gia cầm</t>
  </si>
  <si>
    <t xml:space="preserve">Sản lượng sản phẩm chăn nuôi khác </t>
  </si>
  <si>
    <t xml:space="preserve">Trứng (Nghìn quả)</t>
  </si>
  <si>
    <t xml:space="preserve">Sữa (Tấn)</t>
  </si>
  <si>
    <t xml:space="preserve">3. Kết quả sản xuất lâm nghiệp </t>
  </si>
  <si>
    <t xml:space="preserve">Diện tích rừng trồng mới tập trung (Nghìn ha)</t>
  </si>
  <si>
    <r>
      <rPr>
        <sz val="10.5"/>
        <rFont val="Times New Roman"/>
        <family val="1"/>
      </rPr>
      <t xml:space="preserve">Sản lượng gỗ khai thác (Nghìn m</t>
    </r>
    <r>
      <rPr>
        <vertAlign val="superscript"/>
        <sz val="10.5"/>
        <rFont val="Times New Roman"/>
        <family val="1"/>
      </rPr>
      <t xml:space="preserve">3</t>
    </r>
    <r>
      <rPr>
        <sz val="10.5"/>
        <rFont val="Times New Roman"/>
        <family val="1"/>
      </rPr>
      <t xml:space="preserve">)</t>
    </r>
  </si>
  <si>
    <t xml:space="preserve">Sản lượng củi khai thác (Nghìn ste)</t>
  </si>
  <si>
    <t xml:space="preserve">Diện tích rừng bị thiệt hại (Ha)</t>
  </si>
  <si>
    <t xml:space="preserve">Cháy rừng (Ha)</t>
  </si>
  <si>
    <t xml:space="preserve">Chặt, phá rừng (Ha)</t>
  </si>
  <si>
    <t xml:space="preserve">4. Sản lượng thủy sản </t>
  </si>
  <si>
    <t xml:space="preserve">Tấn</t>
  </si>
  <si>
    <t xml:space="preserve">Tổng sản lượng thuỷ sản </t>
  </si>
  <si>
    <t xml:space="preserve">Cá</t>
  </si>
  <si>
    <t xml:space="preserve">Tôm</t>
  </si>
  <si>
    <t xml:space="preserve">Thủy sản khác</t>
  </si>
  <si>
    <t xml:space="preserve">Sản lượng thuỷ sản nuôi trồng </t>
  </si>
  <si>
    <t xml:space="preserve">Sản lượng thuỷ sản khai thác </t>
  </si>
  <si>
    <t xml:space="preserve">5. Giá trị sản xuất công nghiệp (Theo giá thực tế)</t>
  </si>
  <si>
    <t xml:space="preserve">Triệu đồng</t>
  </si>
  <si>
    <t xml:space="preserve">Thực hiện tháng 02 năm 2024</t>
  </si>
  <si>
    <t xml:space="preserve">Ước tính tháng 3 năm 2024</t>
  </si>
  <si>
    <t xml:space="preserve">Cộng dồn từ đầu năm đến cuối tháng 3
 năm 2024</t>
  </si>
  <si>
    <t xml:space="preserve">Tháng 3 năm 2024 so với cùng kỳ năm trước (%)</t>
  </si>
  <si>
    <t xml:space="preserve">Cộng dồn từ đầu năm đến cuối tháng 3 năm 2024 so với cùng kỳ năm trước (%)</t>
  </si>
  <si>
    <t xml:space="preserve">TỔNG SỐ</t>
  </si>
  <si>
    <t xml:space="preserve">Doanh nghiệp nhà nước</t>
  </si>
  <si>
    <t xml:space="preserve"> - Trung ương</t>
  </si>
  <si>
    <t xml:space="preserve"> - Địa phương</t>
  </si>
  <si>
    <t xml:space="preserve">Ngoài quốc doanh</t>
  </si>
  <si>
    <t xml:space="preserve"> - Tập thể</t>
  </si>
  <si>
    <t xml:space="preserve"> - Tư nhân</t>
  </si>
  <si>
    <t xml:space="preserve"> - Cá thể</t>
  </si>
  <si>
    <t xml:space="preserve"> - Hỗn hợp</t>
  </si>
  <si>
    <t xml:space="preserve">CN có vốn đầu tư nước ngoài</t>
  </si>
  <si>
    <t xml:space="preserve">6. Giá trị sản xuất công nghiệp (Theo giá so sánh 2010)</t>
  </si>
  <si>
    <t xml:space="preserve">7. Chỉ số sản xuất công nghiệp tháng 3 và quý I năm 2024</t>
  </si>
  <si>
    <t xml:space="preserve">%</t>
  </si>
  <si>
    <t xml:space="preserve">Thực hiện  tháng 02 năm 2024 so cùng kỳ</t>
  </si>
  <si>
    <t xml:space="preserve">Ước tính tháng 3 năm 2024 so với tháng trước</t>
  </si>
  <si>
    <t xml:space="preserve">Tháng 3 năm 2024 so với cùng kỳ năm trước</t>
  </si>
  <si>
    <t xml:space="preserve">Quý I năm 2024 so với cùng kỳ năm trước</t>
  </si>
  <si>
    <t xml:space="preserve">Toàn ngành công nghiệp</t>
  </si>
  <si>
    <t xml:space="preserve">Công nghiệp chế biến, chế tạo</t>
  </si>
  <si>
    <t xml:space="preserve">Sản xuất chế biến thực phẩm</t>
  </si>
  <si>
    <t xml:space="preserve">Sản xuất đồ uống</t>
  </si>
  <si>
    <t xml:space="preserve">Dệt</t>
  </si>
  <si>
    <t xml:space="preserve">Sản xuất trang phục</t>
  </si>
  <si>
    <t xml:space="preserve">Sản xuất da và các sản phẩm có liên quan</t>
  </si>
  <si>
    <t xml:space="preserve">Chế biến gỗ và sản xuất sản phẩm từ gỗ, tre, nứa (trừ giường, tủ, bàn, ghế); sản xuất sản phẩm từ rơm, rạ và vật liệu tết bện</t>
  </si>
  <si>
    <t xml:space="preserve">Sản xuất giấy và sản phẩm từ giấy</t>
  </si>
  <si>
    <t xml:space="preserve">In, sao chép bản ghi các loại</t>
  </si>
  <si>
    <t xml:space="preserve">Sản xuất hoá chất và sản phẩm hoá chất</t>
  </si>
  <si>
    <t xml:space="preserve">Sản xuất thuốc, hoá dược và dược liệu</t>
  </si>
  <si>
    <t xml:space="preserve">Sản xuất sản phẩm từ cao su và plastic</t>
  </si>
  <si>
    <t xml:space="preserve">Sản xuất sản phẩm từ khoáng phi kim loại khác</t>
  </si>
  <si>
    <t xml:space="preserve">Sản xuất sản phẩm từ kim loại đúc sẵn (trừ máy móc, thiết bị)</t>
  </si>
  <si>
    <t xml:space="preserve">Sản xuất máy móc, thiết bị chưa được phân vào đâu</t>
  </si>
  <si>
    <t xml:space="preserve">Sản xuất phương tiện vận tải khác</t>
  </si>
  <si>
    <t xml:space="preserve">Sản xuất giường, tủ, bàn, ghế</t>
  </si>
  <si>
    <t xml:space="preserve">Công nghiệp chế biến, chế tạo khác</t>
  </si>
  <si>
    <t xml:space="preserve">Sửa chữa, bảo dưỡng và lắp đặt máy móc và thiết bị</t>
  </si>
  <si>
    <t xml:space="preserve">Sản xuất và phân phối điện, khí đốt, nước nóng, hơi nước và điều hoà không khí</t>
  </si>
  <si>
    <t xml:space="preserve">Cung cấp nước; hoạt động quản lý và xử lý rác thải, nước thải</t>
  </si>
  <si>
    <t xml:space="preserve">Khai thác, xử lý và cung cấp nước</t>
  </si>
  <si>
    <t xml:space="preserve">Hoạt động thu gom, xử lý và tiêu huỷ rác thải; tái chế phế liệu</t>
  </si>
  <si>
    <t xml:space="preserve">8. Sản lượng một số sản phẩm công nghiệp chủ yếu</t>
  </si>
  <si>
    <t xml:space="preserve">Đơn vị tính</t>
  </si>
  <si>
    <t xml:space="preserve">Thực hiện
02 tháng năm 2024</t>
  </si>
  <si>
    <t xml:space="preserve">Ước tính quý I năm 2024</t>
  </si>
  <si>
    <t xml:space="preserve">Tháng 3 năm 2024 
so với cùng kỳ năm trước (%)</t>
  </si>
  <si>
    <t xml:space="preserve">Quý I năm 2024 so 
với cùng kỳ 
năm trước (%)</t>
  </si>
  <si>
    <t xml:space="preserve">Tên sản phẩm </t>
  </si>
  <si>
    <t xml:space="preserve">10201109</t>
  </si>
  <si>
    <t xml:space="preserve">Cá khác và các bộ phận của cá đóng hộp (trừ các loại cá đóng hộp trên)</t>
  </si>
  <si>
    <t xml:space="preserve">10202110</t>
  </si>
  <si>
    <t xml:space="preserve">Tôm đông lạnh</t>
  </si>
  <si>
    <t xml:space="preserve">10202251</t>
  </si>
  <si>
    <t xml:space="preserve">Thủy hải sản xay nhỏ hoặc dạng mắm đặc</t>
  </si>
  <si>
    <t xml:space="preserve">10204101</t>
  </si>
  <si>
    <t xml:space="preserve">Nước mắm - trừ sản phẩm nước mắm cô đặc (Quy chuẩn 160 đạm)</t>
  </si>
  <si>
    <t xml:space="preserve">1000 lít</t>
  </si>
  <si>
    <t xml:space="preserve">10209121</t>
  </si>
  <si>
    <t xml:space="preserve">Bột mịn, bột thô và bột viên từ cá hay động vật giáp xác, động vật thân mềm hay động vật thuỷ sinh không xương sống khác không thích hợp làm thức ăn cho người</t>
  </si>
  <si>
    <t xml:space="preserve">10301031</t>
  </si>
  <si>
    <t xml:space="preserve">Dứa đóng hộp</t>
  </si>
  <si>
    <t xml:space="preserve">10610012</t>
  </si>
  <si>
    <t xml:space="preserve">Sữa hoặc kem cô đặc có hoặc không có đường khác (trừ thể rắn)</t>
  </si>
  <si>
    <t xml:space="preserve">10720122</t>
  </si>
  <si>
    <t xml:space="preserve">Gạo đã xát toàn bộ hoặc sơ bộ, đã hoặc chưa đánh bóng hạt hoặc hồ</t>
  </si>
  <si>
    <t xml:space="preserve">10800100</t>
  </si>
  <si>
    <t xml:space="preserve">Đường RE</t>
  </si>
  <si>
    <t xml:space="preserve">11030103</t>
  </si>
  <si>
    <t xml:space="preserve">Mì, phở, miến, bún, cháo ăn liền</t>
  </si>
  <si>
    <t xml:space="preserve">11042012</t>
  </si>
  <si>
    <t xml:space="preserve">Thức ăn cho gia súc</t>
  </si>
  <si>
    <t xml:space="preserve">14100220</t>
  </si>
  <si>
    <t xml:space="preserve">Bia đóng chai</t>
  </si>
  <si>
    <t xml:space="preserve">14100520</t>
  </si>
  <si>
    <t xml:space="preserve">Nước ngọt (cocacola, 7 up, …)</t>
  </si>
  <si>
    <t xml:space="preserve">15200103</t>
  </si>
  <si>
    <t xml:space="preserve">Nước có vị hoa quả (cam, táo,…)</t>
  </si>
  <si>
    <t xml:space="preserve">15200400</t>
  </si>
  <si>
    <t xml:space="preserve">Quần áo bảo hộ lao động</t>
  </si>
  <si>
    <t xml:space="preserve">1000 cái</t>
  </si>
  <si>
    <t xml:space="preserve">16292129</t>
  </si>
  <si>
    <t xml:space="preserve">Áo sơ mi cho người lớn không dệt kim hoặc đan móc</t>
  </si>
  <si>
    <t xml:space="preserve">17010209</t>
  </si>
  <si>
    <t xml:space="preserve">Quần áo lót cho người lớn không dệt kim hoặc đan móc</t>
  </si>
  <si>
    <t xml:space="preserve">17021020</t>
  </si>
  <si>
    <t xml:space="preserve">Thân mũ</t>
  </si>
  <si>
    <t xml:space="preserve">18110001</t>
  </si>
  <si>
    <t xml:space="preserve">Giày, dép có đế hoặc mũ bằng da</t>
  </si>
  <si>
    <t xml:space="preserve">1000 đôi</t>
  </si>
  <si>
    <t xml:space="preserve">20120708</t>
  </si>
  <si>
    <t xml:space="preserve">Các bộ phận của giày, dép bằng da; tấm lót bên trong có thể tháo rời; đệm gót và các sản phẩm tương tự; ghệt, xà cạp và các sản phẩm tương tự và các bộ phận của chúng</t>
  </si>
  <si>
    <t xml:space="preserve">20210110</t>
  </si>
  <si>
    <t xml:space="preserve">Các sản phẩm bằng vật liệu tết bện khác</t>
  </si>
  <si>
    <t xml:space="preserve">20210120</t>
  </si>
  <si>
    <t xml:space="preserve">Giấy và bìa khác (Giấy than, giấy kếp, giấy duplex,…khổ lớn)</t>
  </si>
  <si>
    <t xml:space="preserve">20210130</t>
  </si>
  <si>
    <t xml:space="preserve">Thùng, hộp bằng bìa cứng (trừ bìa nhăn)</t>
  </si>
  <si>
    <t xml:space="preserve">1000 chiếc</t>
  </si>
  <si>
    <t xml:space="preserve">22209409</t>
  </si>
  <si>
    <t xml:space="preserve">Báo in (quy khổ 13cmx19cm)</t>
  </si>
  <si>
    <t xml:space="preserve">Triệu trang</t>
  </si>
  <si>
    <t xml:space="preserve">22209739</t>
  </si>
  <si>
    <t xml:space="preserve">Phân vi sinh</t>
  </si>
  <si>
    <t xml:space="preserve">23920212</t>
  </si>
  <si>
    <t xml:space="preserve">Thuốc trừ côn trùng</t>
  </si>
  <si>
    <t xml:space="preserve">23941121</t>
  </si>
  <si>
    <t xml:space="preserve">Thuốc diệt nấm</t>
  </si>
  <si>
    <t xml:space="preserve">23950120</t>
  </si>
  <si>
    <t xml:space="preserve">Thuốc diệt cỏ, thuốc chống nảy mầm và thuốc điều hoà sinh trưởng cây trồng</t>
  </si>
  <si>
    <t xml:space="preserve">23950190</t>
  </si>
  <si>
    <t xml:space="preserve">Thuốc chứa pênixilin hoặc kháng sinh khác dạng viên</t>
  </si>
  <si>
    <t xml:space="preserve">Triệu viên</t>
  </si>
  <si>
    <t xml:space="preserve">25110110</t>
  </si>
  <si>
    <t xml:space="preserve">Thuốc chứa pênixilin hoặc kháng sinh khác dạng bột/cốm</t>
  </si>
  <si>
    <t xml:space="preserve">Kg</t>
  </si>
  <si>
    <t xml:space="preserve">25110200</t>
  </si>
  <si>
    <t xml:space="preserve">Tấm, phiến, màng, lá và dải khác bằng plastic khác</t>
  </si>
  <si>
    <t xml:space="preserve">31001019</t>
  </si>
  <si>
    <t xml:space="preserve">Sản phẩm gia dụng và sản phẩm phục vụ vệ sinh khác bằng plastic</t>
  </si>
  <si>
    <t xml:space="preserve">31001022</t>
  </si>
  <si>
    <t xml:space="preserve">Gạch xây dựng bằng đất sét nung (trừ gốm, sứ) quy chuẩn 220x105x60mm</t>
  </si>
  <si>
    <t xml:space="preserve">1000
viên</t>
  </si>
  <si>
    <t xml:space="preserve">35102210</t>
  </si>
  <si>
    <t xml:space="preserve">Xi măng Portland đen</t>
  </si>
  <si>
    <t xml:space="preserve">35302010</t>
  </si>
  <si>
    <t xml:space="preserve">Cấu kiện làm sẵn cho xây dựng hoặc kỹ thuật dân dụng, bằng xi măng, bê tông hoặc đá nhân tạo</t>
  </si>
  <si>
    <t xml:space="preserve">36000110</t>
  </si>
  <si>
    <t xml:space="preserve">Dịch vụ sản xuất các sản phẩm bê tông dùng trong xây dựng</t>
  </si>
  <si>
    <t xml:space="preserve">38110110</t>
  </si>
  <si>
    <t xml:space="preserve">Cấu kiện nhà lắp sẵn bằng kim loại</t>
  </si>
  <si>
    <t xml:space="preserve">Cửa ra vào, cửa sổ bằng sắt, thép</t>
  </si>
  <si>
    <r>
      <rPr>
        <sz val="10.5"/>
        <color rgb="FF000000"/>
        <rFont val="Times New Roman"/>
        <family val="1"/>
      </rPr>
      <t xml:space="preserve">M</t>
    </r>
    <r>
      <rPr>
        <vertAlign val="superscript"/>
        <sz val="10.5"/>
        <color rgb="FF000000"/>
        <rFont val="Times New Roman"/>
        <family val="1"/>
      </rPr>
      <t xml:space="preserve">2</t>
    </r>
  </si>
  <si>
    <t xml:space="preserve">Ghế khác có khung bằng gỗ</t>
  </si>
  <si>
    <t xml:space="preserve">Chiếc</t>
  </si>
  <si>
    <t xml:space="preserve">Tủ bếp bằng gỗ</t>
  </si>
  <si>
    <t xml:space="preserve">Điện sản xuất</t>
  </si>
  <si>
    <t xml:space="preserve">Triệu KWh</t>
  </si>
  <si>
    <t xml:space="preserve">Điện mặt trời</t>
  </si>
  <si>
    <t xml:space="preserve">Điện thương phẩm</t>
  </si>
  <si>
    <t xml:space="preserve">Nước đá</t>
  </si>
  <si>
    <t xml:space="preserve">Nước uống được</t>
  </si>
  <si>
    <r>
      <rPr>
        <sz val="10.5"/>
        <color rgb="FF000000"/>
        <rFont val="Times New Roman"/>
        <family val="1"/>
      </rPr>
      <t xml:space="preserve">1000 m</t>
    </r>
    <r>
      <rPr>
        <vertAlign val="superscript"/>
        <sz val="10.5"/>
        <color rgb="FF000000"/>
        <rFont val="Times New Roman"/>
        <family val="1"/>
      </rPr>
      <t xml:space="preserve">3</t>
    </r>
  </si>
  <si>
    <t xml:space="preserve">Dịch vụ thu gom rác thải không độc hại có thể tái chế</t>
  </si>
  <si>
    <t xml:space="preserve">9. Doanh thu bán lẻ hàng hoá</t>
  </si>
  <si>
    <t xml:space="preserve">Thực hiện
tháng 02 năm 2024</t>
  </si>
  <si>
    <t xml:space="preserve">Quý I năm 2024 so với cùng kỳ 
năm trước (%)</t>
  </si>
  <si>
    <t xml:space="preserve">Lương thực, thực phẩm</t>
  </si>
  <si>
    <t xml:space="preserve">Hàng may mặc</t>
  </si>
  <si>
    <t xml:space="preserve">Đồ dùng, dụng cụ trang thiết bị gia đình</t>
  </si>
  <si>
    <t xml:space="preserve">Vật phẩm văn hóa, giáo dục</t>
  </si>
  <si>
    <t xml:space="preserve">Gỗ và vật liệu xây dựng</t>
  </si>
  <si>
    <t xml:space="preserve">Ô tô các loại</t>
  </si>
  <si>
    <t xml:space="preserve">Phương tiện đi lại (trừ ô tô, kể cả phụ tùng)</t>
  </si>
  <si>
    <t xml:space="preserve">Xăng, dầu các loại</t>
  </si>
  <si>
    <t xml:space="preserve">Nhiên liệu khác (Trừ xăng, dầu)</t>
  </si>
  <si>
    <t xml:space="preserve">Đá quý, kim loại quý và sản phẩm</t>
  </si>
  <si>
    <t xml:space="preserve">Hàng hóa khác</t>
  </si>
  <si>
    <t xml:space="preserve">Sửa chữa xe có động cơ, mô tô, xe máy và xe có động cơ</t>
  </si>
  <si>
    <t xml:space="preserve">10. Doanh thu dịch vụ lưu trú, ăn uống, du lịch lữ hành  và dịch vụ khác tháng 3 
      và quý I năm 2024</t>
  </si>
  <si>
    <t xml:space="preserve">Dịch vụ lưu trú, ăn uống</t>
  </si>
  <si>
    <t xml:space="preserve">Dịch vụ lưu trú</t>
  </si>
  <si>
    <t xml:space="preserve">Dịch vụ ăn uống</t>
  </si>
  <si>
    <t xml:space="preserve">Du lịch lữ hành</t>
  </si>
  <si>
    <t xml:space="preserve">Dịch vụ khác</t>
  </si>
  <si>
    <t xml:space="preserve">11. Hàng hóa xuất khẩu</t>
  </si>
  <si>
    <t xml:space="preserve">Nghìn USD</t>
  </si>
  <si>
    <t xml:space="preserve">Mặt hàng chủ yếu</t>
  </si>
  <si>
    <t xml:space="preserve"> - Hàng thủy sản</t>
  </si>
  <si>
    <t xml:space="preserve"> - Hàng rau quả</t>
  </si>
  <si>
    <t xml:space="preserve"> - Gạo</t>
  </si>
  <si>
    <t xml:space="preserve"> - Giấy và các sản phẩm từ giấy</t>
  </si>
  <si>
    <t xml:space="preserve"> - Hàng dệt, may</t>
  </si>
  <si>
    <t xml:space="preserve"> - Giày dép các loại</t>
  </si>
  <si>
    <t xml:space="preserve"> - Hàng hóa khác</t>
  </si>
  <si>
    <t xml:space="preserve">12. Hàng hóa nhập khẩu</t>
  </si>
  <si>
    <t xml:space="preserve"> - Hàng rau</t>
  </si>
  <si>
    <t xml:space="preserve"> - Dầu mỡ động thực vật</t>
  </si>
  <si>
    <t xml:space="preserve"> - Thức ăn gia súc và nguyên liệu</t>
  </si>
  <si>
    <t xml:space="preserve"> - Xăng dầu các loại</t>
  </si>
  <si>
    <t xml:space="preserve"> - Hóa chất</t>
  </si>
  <si>
    <t xml:space="preserve"> - Sản phẩm hóa chất</t>
  </si>
  <si>
    <t xml:space="preserve"> - Thuốc trừ sâu và nguyên liệu</t>
  </si>
  <si>
    <t xml:space="preserve"> - Gỗ và sản phẩm từ gỗ</t>
  </si>
  <si>
    <t xml:space="preserve"> - Giấy các loại</t>
  </si>
  <si>
    <t xml:space="preserve"> - Sản phẩm từ giấy</t>
  </si>
  <si>
    <t xml:space="preserve"> - Vải các loại</t>
  </si>
  <si>
    <t xml:space="preserve"> - Nguyên phụ liệu dệt, may, da, giày</t>
  </si>
  <si>
    <t xml:space="preserve"> - Máy móc thiết bị, DCPT khác</t>
  </si>
  <si>
    <t xml:space="preserve">13. Doanh thu vận tải, kho bãi và dịch vụ hỗ trợ vận tải </t>
  </si>
  <si>
    <t xml:space="preserve">Tháng 3 năm 2024 so với tháng trước (%)</t>
  </si>
  <si>
    <t xml:space="preserve">Tháng 3 năm 2024
so với cùng kỳ năm trước (%)</t>
  </si>
  <si>
    <t xml:space="preserve">Vận tải hành khách</t>
  </si>
  <si>
    <t xml:space="preserve">Đường thủy nội địa</t>
  </si>
  <si>
    <t xml:space="preserve">Đường bộ</t>
  </si>
  <si>
    <t xml:space="preserve">Vận tải hàng hóa</t>
  </si>
  <si>
    <t xml:space="preserve">Dịch vụ hỗ trợ vận tải</t>
  </si>
  <si>
    <t xml:space="preserve">14. Vận tải hành khách và hàng hoá</t>
  </si>
  <si>
    <t xml:space="preserve">A. HÀNH KHÁCH</t>
  </si>
  <si>
    <t xml:space="preserve">I. Vận chuyển (Nghìn HK)</t>
  </si>
  <si>
    <t xml:space="preserve">II. Luân chuyển (Nghìn lượt HK.km)</t>
  </si>
  <si>
    <t xml:space="preserve">B. HÀNG HÓA</t>
  </si>
  <si>
    <t xml:space="preserve">I. Vận chuyển (Nghìn tấn)</t>
  </si>
  <si>
    <t xml:space="preserve">II. Luân chuyển (Nghìn tấn.km)</t>
  </si>
  <si>
    <t xml:space="preserve">15. Trật tự, an toàn xã hội</t>
  </si>
  <si>
    <t xml:space="preserve">Sơ bộ tháng 3 năm 2024</t>
  </si>
  <si>
    <t xml:space="preserve">Quý I năm 2024</t>
  </si>
  <si>
    <t xml:space="preserve">Tai nạn giao thông</t>
  </si>
  <si>
    <t xml:space="preserve">Số vụ tai nạn giao thông (Vụ)</t>
  </si>
  <si>
    <t xml:space="preserve">Đường thủy</t>
  </si>
  <si>
    <t xml:space="preserve">Số người chết (Người)</t>
  </si>
  <si>
    <t xml:space="preserve">Số người bị thương (Người)</t>
  </si>
  <si>
    <t xml:space="preserve">Cháy, nổ</t>
  </si>
  <si>
    <t xml:space="preserve">Số vụ cháy, nổ (Vụ)</t>
  </si>
  <si>
    <t xml:space="preserve">Tổng giá trị tài sản thiệt hại ước tính (Triệu đồng)</t>
  </si>
</sst>
</file>

<file path=xl/styles.xml><?xml version="1.0" encoding="utf-8"?>
<styleSheet xmlns="http://schemas.openxmlformats.org/spreadsheetml/2006/main">
  <numFmts count="20">
    <numFmt numFmtId="164" formatCode="General"/>
    <numFmt numFmtId="165" formatCode="_(* #,##0.00_);_(* \(#,##0.00\);_(* \-??_);_(@_)"/>
    <numFmt numFmtId="166" formatCode="_-* #,##0.00\ _₫_-;\-* #,##0.00\ _₫_-;_-* \-??\ _₫_-;_-@_-"/>
    <numFmt numFmtId="167" formatCode="_-* #,##0\ _P_t_s_-;\-* #,##0\ _P_t_s_-;_-* &quot;- &quot;_P_t_s_-;_-@_-"/>
    <numFmt numFmtId="168" formatCode="_(* #,##0_);_(* \(#,##0\);_(* \-_);_(@_)"/>
    <numFmt numFmtId="169" formatCode="_-* #,##0\ _₫_-;\-* #,##0\ _₫_-;_-* &quot;- &quot;_₫_-;_-@_-"/>
    <numFmt numFmtId="170" formatCode="0%"/>
    <numFmt numFmtId="171" formatCode="0.00"/>
    <numFmt numFmtId="172" formatCode="[$-409]#,##0_);\(#,##0\)"/>
    <numFmt numFmtId="173" formatCode="#,##0.00"/>
    <numFmt numFmtId="174" formatCode="_(* #,##0_);_(* \(#,##0\);_(* \-??_);_(@_)"/>
    <numFmt numFmtId="175" formatCode="#,##0"/>
    <numFmt numFmtId="176" formatCode="@"/>
    <numFmt numFmtId="177" formatCode="#,##0.0"/>
    <numFmt numFmtId="178" formatCode="_(* #,##0.0_);_(* \(#,##0.0\);_(* \-_);_(@_)"/>
    <numFmt numFmtId="179" formatCode="_(* #,##0.00_);_(* \(#,##0.00\);_(* \-_);_(@_)"/>
    <numFmt numFmtId="180" formatCode="_(* #,##0.00_);_(* \(#,##0.00\);_(* \-_);_(@_)"/>
    <numFmt numFmtId="181" formatCode="###,###,###,###,##0;\-0;;@"/>
    <numFmt numFmtId="182" formatCode="_(* #,##0.000_);_(* \(#,##0.000\);_(* \-??_);_(@_)"/>
    <numFmt numFmtId="183" formatCode="[$-409]#,##0.00_);\(#,##0.00\)"/>
  </numFmts>
  <fonts count="55">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666699"/>
      <name val="Arial"/>
      <family val="2"/>
    </font>
    <font>
      <b val="true"/>
      <sz val="13"/>
      <color rgb="FF666699"/>
      <name val="Arial"/>
      <family val="2"/>
    </font>
    <font>
      <b val="true"/>
      <sz val="11"/>
      <color rgb="FF666699"/>
      <name val="Arial"/>
      <family val="2"/>
    </font>
    <font>
      <sz val="11"/>
      <color rgb="FF333399"/>
      <name val="Arial"/>
      <family val="2"/>
    </font>
    <font>
      <sz val="11"/>
      <color rgb="FFFF9900"/>
      <name val="Arial"/>
      <family val="2"/>
    </font>
    <font>
      <sz val="11"/>
      <color rgb="FF993300"/>
      <name val="Arial"/>
      <family val="2"/>
    </font>
    <font>
      <sz val="10"/>
      <name val="Arial"/>
      <family val="2"/>
    </font>
    <font>
      <sz val="10"/>
      <name val=".VnArial"/>
      <family val="2"/>
    </font>
    <font>
      <sz val="11"/>
      <color rgb="FF000000"/>
      <name val="Calibri"/>
      <family val="2"/>
    </font>
    <font>
      <sz val="11"/>
      <name val=".VnTime"/>
      <family val="2"/>
    </font>
    <font>
      <sz val="11"/>
      <color rgb="FF000000"/>
      <name val="Calibri"/>
      <family val="2"/>
      <charset val="163"/>
    </font>
    <font>
      <sz val="12"/>
      <name val=".VnTime"/>
      <family val="2"/>
    </font>
    <font>
      <sz val="12"/>
      <color rgb="FF000000"/>
      <name val="Times New Roman"/>
      <family val="2"/>
    </font>
    <font>
      <sz val="13"/>
      <name val="Arial"/>
      <family val="2"/>
    </font>
    <font>
      <sz val="14"/>
      <color rgb="FF000000"/>
      <name val="Times New Roman"/>
      <family val="2"/>
    </font>
    <font>
      <sz val="13"/>
      <name val=".VnTime"/>
      <family val="2"/>
    </font>
    <font>
      <sz val="10"/>
      <name val="MS Sans Serif"/>
      <family val="2"/>
    </font>
    <font>
      <b val="true"/>
      <sz val="11"/>
      <color rgb="FF333333"/>
      <name val="Arial"/>
      <family val="2"/>
    </font>
    <font>
      <sz val="18"/>
      <color rgb="FF666699"/>
      <name val="Times New Roman"/>
      <family val="2"/>
    </font>
    <font>
      <b val="true"/>
      <sz val="11"/>
      <color rgb="FF000000"/>
      <name val="Arial"/>
      <family val="2"/>
    </font>
    <font>
      <sz val="11"/>
      <color rgb="FFFF0000"/>
      <name val="Arial"/>
      <family val="2"/>
    </font>
    <font>
      <sz val="12"/>
      <name val="Times New Roman"/>
      <family val="1"/>
    </font>
    <font>
      <b val="true"/>
      <sz val="12"/>
      <name val="Times New Roman"/>
      <family val="1"/>
    </font>
    <font>
      <i val="true"/>
      <sz val="10.5"/>
      <name val="Times New Roman"/>
      <family val="1"/>
    </font>
    <font>
      <sz val="10.5"/>
      <name val="Times New Roman"/>
      <family val="1"/>
    </font>
    <font>
      <sz val="11"/>
      <name val="Times New Roman"/>
      <family val="1"/>
    </font>
    <font>
      <b val="true"/>
      <sz val="10.5"/>
      <name val="Times New Roman"/>
      <family val="1"/>
    </font>
    <font>
      <b val="true"/>
      <sz val="13"/>
      <name val="Times New Roman"/>
      <family val="1"/>
    </font>
    <font>
      <sz val="10"/>
      <name val="Times New Roman"/>
      <family val="1"/>
    </font>
    <font>
      <sz val="10.5"/>
      <color rgb="FF000000"/>
      <name val="Times New Roman"/>
      <family val="1"/>
    </font>
    <font>
      <b val="true"/>
      <sz val="10.5"/>
      <color rgb="FF000000"/>
      <name val="Times New Roman"/>
      <family val="1"/>
    </font>
    <font>
      <vertAlign val="superscript"/>
      <sz val="10.5"/>
      <name val="Times New Roman"/>
      <family val="1"/>
    </font>
    <font>
      <sz val="13"/>
      <name val="Times New Roman"/>
      <family val="1"/>
    </font>
    <font>
      <i val="true"/>
      <sz val="10"/>
      <name val="Times New Roman"/>
      <family val="1"/>
    </font>
    <font>
      <b val="true"/>
      <sz val="11"/>
      <name val="Times New Roman"/>
      <family val="1"/>
    </font>
    <font>
      <b val="true"/>
      <sz val="10"/>
      <name val="Times New Roman"/>
      <family val="1"/>
    </font>
    <font>
      <sz val="10"/>
      <color rgb="FF000000"/>
      <name val="Times New Roman"/>
      <family val="1"/>
    </font>
    <font>
      <vertAlign val="superscript"/>
      <sz val="10.5"/>
      <color rgb="FF000000"/>
      <name val="Times New Roman"/>
      <family val="1"/>
    </font>
    <font>
      <i val="true"/>
      <sz val="10.5"/>
      <name val="Times New Roman"/>
      <family val="1"/>
      <charset val="163"/>
    </font>
    <font>
      <i val="true"/>
      <sz val="11"/>
      <name val="Times New Roman"/>
      <family val="1"/>
    </font>
    <font>
      <i val="true"/>
      <sz val="11"/>
      <name val="Times New Roman"/>
      <family val="1"/>
      <charset val="163"/>
    </font>
    <font>
      <b val="true"/>
      <sz val="10.5"/>
      <name val="Times New Roman"/>
      <family val="1"/>
      <charset val="163"/>
    </font>
    <font>
      <b val="true"/>
      <sz val="11"/>
      <name val="Times New Roman"/>
      <family val="1"/>
      <charset val="163"/>
    </font>
    <font>
      <sz val="9"/>
      <name val="Times New Roman"/>
      <family val="1"/>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9999FF"/>
        <bgColor rgb="FFCC99FF"/>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8" fontId="18" fillId="0" borderId="0" applyFont="true" applyBorder="true" applyAlignment="true" applyProtection="true">
      <alignment horizontal="general" vertical="bottom" textRotation="0" wrapText="false" indent="0" shrinkToFit="false"/>
      <protection locked="true" hidden="false"/>
    </xf>
    <xf numFmtId="168" fontId="18" fillId="0" borderId="0" applyFont="true" applyBorder="true" applyAlignment="true" applyProtection="true">
      <alignment horizontal="general" vertical="bottom" textRotation="0" wrapText="false" indent="0" shrinkToFit="false"/>
      <protection locked="true" hidden="false"/>
    </xf>
    <xf numFmtId="169"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8" fontId="18" fillId="0" borderId="0" applyFont="true" applyBorder="true" applyAlignment="true" applyProtection="true">
      <alignment horizontal="general" vertical="bottom" textRotation="0" wrapText="false" indent="0" shrinkToFit="false"/>
      <protection locked="true" hidden="false"/>
    </xf>
    <xf numFmtId="164" fontId="20" fillId="18" borderId="0" applyFont="true" applyBorder="true" applyAlignment="true" applyProtection="true">
      <alignment horizontal="general" vertical="bottom" textRotation="0" wrapText="false" indent="0" shrinkToFit="false"/>
      <protection locked="true" hidden="false"/>
    </xf>
    <xf numFmtId="168"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9" fontId="18"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9" fontId="18"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9"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9"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8" fontId="18" fillId="0" borderId="0" applyFont="true" applyBorder="true" applyAlignment="true" applyProtection="true">
      <alignment horizontal="general" vertical="bottom" textRotation="0" wrapText="false" indent="0" shrinkToFit="false"/>
      <protection locked="true" hidden="false"/>
    </xf>
    <xf numFmtId="169"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8"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8"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28" fillId="9"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9" fillId="0" borderId="0" applyFont="true" applyBorder="false" applyAlignment="false" applyProtection="false"/>
    <xf numFmtId="164" fontId="30" fillId="0" borderId="9" applyFont="true" applyBorder="true" applyAlignment="false" applyProtection="false"/>
    <xf numFmtId="164" fontId="31"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106"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106" applyFont="true" applyBorder="true" applyAlignment="false" applyProtection="false">
      <alignment horizontal="general" vertical="bottom" textRotation="0" wrapText="false" indent="0" shrinkToFit="false"/>
      <protection locked="true" hidden="false"/>
    </xf>
    <xf numFmtId="164" fontId="32" fillId="0" borderId="10" xfId="106" applyFont="true" applyBorder="true" applyAlignment="false" applyProtection="false">
      <alignment horizontal="general" vertical="bottom" textRotation="0" wrapText="false" indent="0" shrinkToFit="false"/>
      <protection locked="true" hidden="false"/>
    </xf>
    <xf numFmtId="171" fontId="34" fillId="0" borderId="0" xfId="106" applyFont="true" applyBorder="true" applyAlignment="true" applyProtection="false">
      <alignment horizontal="right" vertical="bottom" textRotation="0" wrapText="false" indent="0" shrinkToFit="false"/>
      <protection locked="true" hidden="false"/>
    </xf>
    <xf numFmtId="164" fontId="35" fillId="0" borderId="11" xfId="106" applyFont="true" applyBorder="true" applyAlignment="false" applyProtection="false">
      <alignment horizontal="general" vertical="bottom" textRotation="0" wrapText="false" indent="0" shrinkToFit="false"/>
      <protection locked="true" hidden="false"/>
    </xf>
    <xf numFmtId="164" fontId="35" fillId="0" borderId="12" xfId="106" applyFont="true" applyBorder="true" applyAlignment="true" applyProtection="false">
      <alignment horizontal="center" vertical="center" textRotation="0" wrapText="true" indent="0" shrinkToFit="false"/>
      <protection locked="true" hidden="false"/>
    </xf>
    <xf numFmtId="171" fontId="35" fillId="0" borderId="12" xfId="106"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106" applyFont="true" applyBorder="true" applyAlignment="false" applyProtection="false">
      <alignment horizontal="general" vertical="bottom" textRotation="0" wrapText="false" indent="0" shrinkToFit="false"/>
      <protection locked="true" hidden="false"/>
    </xf>
    <xf numFmtId="164" fontId="35" fillId="0" borderId="0" xfId="106" applyFont="true" applyBorder="true" applyAlignment="true" applyProtection="false">
      <alignment horizontal="center" vertical="center" textRotation="0" wrapText="false" indent="0" shrinkToFit="false"/>
      <protection locked="true" hidden="false"/>
    </xf>
    <xf numFmtId="171" fontId="35" fillId="0" borderId="0" xfId="106" applyFont="true" applyBorder="true" applyAlignment="true" applyProtection="false">
      <alignment horizontal="center" vertical="center" textRotation="0" wrapText="false" indent="0" shrinkToFit="false"/>
      <protection locked="true" hidden="false"/>
    </xf>
    <xf numFmtId="164" fontId="37" fillId="0" borderId="0" xfId="73"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73" applyFont="true" applyBorder="false" applyAlignment="true" applyProtection="false">
      <alignment horizontal="left" vertical="bottom" textRotation="0" wrapText="false" indent="1" shrinkToFit="false"/>
      <protection locked="true" hidden="false"/>
    </xf>
    <xf numFmtId="164" fontId="35" fillId="0" borderId="0" xfId="73" applyFont="true" applyBorder="false" applyAlignment="true" applyProtection="false">
      <alignment horizontal="left" vertical="bottom" textRotation="0" wrapText="false" indent="2" shrinkToFit="false"/>
      <protection locked="true" hidden="false"/>
    </xf>
    <xf numFmtId="172" fontId="35" fillId="0" borderId="0" xfId="53" applyFont="true" applyBorder="true" applyAlignment="true" applyProtection="tru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92" applyFont="true" applyBorder="false" applyAlignment="true" applyProtection="false">
      <alignment horizontal="left" vertical="bottom" textRotation="0" wrapText="false" indent="2"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38" fillId="0" borderId="0" xfId="63" applyFont="true" applyBorder="false" applyAlignment="true" applyProtection="false">
      <alignment horizontal="general" vertical="bottom" textRotation="0" wrapText="false" indent="0" shrinkToFit="false"/>
      <protection locked="true" hidden="false"/>
    </xf>
    <xf numFmtId="164" fontId="39" fillId="0" borderId="0" xfId="78" applyFont="true" applyBorder="false" applyAlignment="false" applyProtection="false">
      <alignment horizontal="general" vertical="bottom" textRotation="0" wrapText="false" indent="0" shrinkToFit="false"/>
      <protection locked="true" hidden="false"/>
    </xf>
    <xf numFmtId="164" fontId="39" fillId="0" borderId="0" xfId="78" applyFont="true" applyBorder="false" applyAlignment="true" applyProtection="false">
      <alignment horizontal="center" vertical="bottom" textRotation="0" wrapText="false" indent="0" shrinkToFit="false"/>
      <protection locked="true" hidden="false"/>
    </xf>
    <xf numFmtId="164" fontId="37" fillId="0" borderId="11" xfId="63" applyFont="true" applyBorder="true" applyAlignment="true" applyProtection="false">
      <alignment horizontal="center" vertical="bottom" textRotation="0" wrapText="false" indent="0" shrinkToFit="false"/>
      <protection locked="true" hidden="false"/>
    </xf>
    <xf numFmtId="164" fontId="35" fillId="0" borderId="12" xfId="110" applyFont="true" applyBorder="true" applyAlignment="true" applyProtection="false">
      <alignment horizontal="center" vertical="center" textRotation="0" wrapText="true" indent="0" shrinkToFit="false"/>
      <protection locked="true" hidden="false"/>
    </xf>
    <xf numFmtId="164" fontId="40" fillId="0" borderId="0" xfId="78" applyFont="true" applyBorder="false" applyAlignment="false" applyProtection="false">
      <alignment horizontal="general" vertical="bottom" textRotation="0" wrapText="false" indent="0" shrinkToFit="false"/>
      <protection locked="true" hidden="false"/>
    </xf>
    <xf numFmtId="164" fontId="40" fillId="0" borderId="0" xfId="78" applyFont="true" applyBorder="false" applyAlignment="true" applyProtection="false">
      <alignment horizontal="center" vertical="bottom" textRotation="0" wrapText="false" indent="0" shrinkToFit="false"/>
      <protection locked="true" hidden="false"/>
    </xf>
    <xf numFmtId="164" fontId="41" fillId="0" borderId="0" xfId="78" applyFont="true" applyBorder="false" applyAlignment="false" applyProtection="false">
      <alignment horizontal="general" vertical="bottom" textRotation="0" wrapText="false" indent="0" shrinkToFit="false"/>
      <protection locked="true" hidden="false"/>
    </xf>
    <xf numFmtId="164" fontId="35" fillId="0" borderId="0" xfId="63" applyFont="true" applyBorder="true" applyAlignment="true" applyProtection="false">
      <alignment horizontal="left" vertical="bottom" textRotation="0" wrapText="true" indent="1" shrinkToFit="false"/>
      <protection locked="true" hidden="false"/>
    </xf>
    <xf numFmtId="175" fontId="40" fillId="0" borderId="0" xfId="78" applyFont="true" applyBorder="false" applyAlignment="false" applyProtection="false">
      <alignment horizontal="general" vertical="bottom" textRotation="0" wrapText="false" indent="0" shrinkToFit="false"/>
      <protection locked="true" hidden="false"/>
    </xf>
    <xf numFmtId="173" fontId="40" fillId="0" borderId="0" xfId="78" applyFont="true" applyBorder="false" applyAlignment="true" applyProtection="false">
      <alignment horizontal="right" vertical="bottom" textRotation="0" wrapText="false" indent="0" shrinkToFit="false"/>
      <protection locked="true" hidden="false"/>
    </xf>
    <xf numFmtId="164" fontId="35" fillId="0" borderId="0" xfId="106" applyFont="true" applyBorder="true" applyAlignment="true" applyProtection="false">
      <alignment horizontal="left" vertical="bottom" textRotation="0" wrapText="true" indent="1" shrinkToFit="false"/>
      <protection locked="true" hidden="false"/>
    </xf>
    <xf numFmtId="164" fontId="35" fillId="0" borderId="0" xfId="63" applyFont="true" applyBorder="true" applyAlignment="true" applyProtection="false">
      <alignment horizontal="left" vertical="bottom" textRotation="0" wrapText="false" indent="1" shrinkToFit="false"/>
      <protection locked="true" hidden="false"/>
    </xf>
    <xf numFmtId="164" fontId="35" fillId="0" borderId="0" xfId="78" applyFont="true" applyBorder="false" applyAlignment="true" applyProtection="false">
      <alignment horizontal="left" vertical="bottom" textRotation="0" wrapText="false" indent="1" shrinkToFit="false"/>
      <protection locked="true" hidden="false"/>
    </xf>
    <xf numFmtId="164" fontId="35" fillId="0" borderId="0" xfId="78" applyFont="true" applyBorder="false" applyAlignment="false" applyProtection="false">
      <alignment horizontal="general" vertical="bottom" textRotation="0" wrapText="false" indent="0" shrinkToFit="false"/>
      <protection locked="true" hidden="false"/>
    </xf>
    <xf numFmtId="164" fontId="35" fillId="0" borderId="0" xfId="78" applyFont="true" applyBorder="false" applyAlignment="true" applyProtection="false">
      <alignment horizontal="center" vertical="bottom" textRotation="0" wrapText="false" indent="0" shrinkToFit="false"/>
      <protection locked="true" hidden="false"/>
    </xf>
    <xf numFmtId="164" fontId="37" fillId="0" borderId="0" xfId="63" applyFont="true" applyBorder="true" applyAlignment="true" applyProtection="false">
      <alignment horizontal="center" vertical="bottom" textRotation="0" wrapText="false" indent="0" shrinkToFit="false"/>
      <protection locked="true" hidden="false"/>
    </xf>
    <xf numFmtId="164" fontId="35" fillId="0" borderId="0" xfId="110" applyFont="true" applyBorder="true" applyAlignment="true" applyProtection="false">
      <alignment horizontal="center" vertical="center" textRotation="0" wrapText="true" indent="0" shrinkToFit="false"/>
      <protection locked="true" hidden="false"/>
    </xf>
    <xf numFmtId="164" fontId="35" fillId="0" borderId="0" xfId="78" applyFont="true" applyBorder="false" applyAlignment="true" applyProtection="false">
      <alignment horizontal="general" vertical="center" textRotation="0" wrapText="false" indent="0" shrinkToFit="false"/>
      <protection locked="true" hidden="false"/>
    </xf>
    <xf numFmtId="173" fontId="40" fillId="0" borderId="0" xfId="78" applyFont="true" applyBorder="false" applyAlignment="true" applyProtection="false">
      <alignment horizontal="general" vertical="center" textRotation="0" wrapText="false" indent="0" shrinkToFit="false"/>
      <protection locked="true" hidden="false"/>
    </xf>
    <xf numFmtId="173" fontId="40" fillId="0" borderId="0" xfId="78" applyFont="true" applyBorder="false" applyAlignment="true" applyProtection="false">
      <alignment horizontal="right" vertical="center" textRotation="0" wrapText="false" indent="0" shrinkToFit="false"/>
      <protection locked="true" hidden="false"/>
    </xf>
    <xf numFmtId="164" fontId="35" fillId="0" borderId="0" xfId="78" applyFont="true" applyBorder="false" applyAlignment="true" applyProtection="false">
      <alignment horizontal="left" vertical="center" textRotation="0" wrapText="false" indent="1" shrinkToFit="false"/>
      <protection locked="true" hidden="false"/>
    </xf>
    <xf numFmtId="173" fontId="40" fillId="0" borderId="0" xfId="78"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78"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9" fillId="0" borderId="0" xfId="78" applyFont="true" applyBorder="true" applyAlignment="false" applyProtection="false">
      <alignment horizontal="general" vertical="bottom" textRotation="0" wrapText="false" indent="0" shrinkToFit="false"/>
      <protection locked="true" hidden="false"/>
    </xf>
    <xf numFmtId="164" fontId="44" fillId="0" borderId="0" xfId="102" applyFont="true" applyBorder="false" applyAlignment="true" applyProtection="false">
      <alignment horizontal="right" vertical="center" textRotation="0" wrapText="false" indent="0" shrinkToFit="false"/>
      <protection locked="true" hidden="false"/>
    </xf>
    <xf numFmtId="164" fontId="37" fillId="0" borderId="0" xfId="63" applyFont="true" applyBorder="true" applyAlignment="true" applyProtection="false">
      <alignment horizontal="center" vertical="center" textRotation="0" wrapText="false" indent="0" shrinkToFit="false"/>
      <protection locked="true" hidden="false"/>
    </xf>
    <xf numFmtId="164" fontId="37" fillId="0" borderId="0" xfId="78" applyFont="true" applyBorder="true" applyAlignment="true" applyProtection="false">
      <alignment horizontal="general" vertical="center" textRotation="0" wrapText="false" indent="0" shrinkToFit="false"/>
      <protection locked="true" hidden="false"/>
    </xf>
    <xf numFmtId="175" fontId="37" fillId="0" borderId="0" xfId="78" applyFont="true" applyBorder="true" applyAlignment="true" applyProtection="false">
      <alignment horizontal="general" vertical="center" textRotation="0" wrapText="false" indent="0" shrinkToFit="false"/>
      <protection locked="true" hidden="false"/>
    </xf>
    <xf numFmtId="171" fontId="37" fillId="0" borderId="0" xfId="78"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5" fontId="45" fillId="0" borderId="0" xfId="0" applyFont="true" applyBorder="false" applyAlignment="true" applyProtection="false">
      <alignment horizontal="general" vertical="center" textRotation="0" wrapText="false" indent="0" shrinkToFit="false"/>
      <protection locked="true" hidden="false"/>
    </xf>
    <xf numFmtId="164" fontId="35" fillId="0" borderId="0" xfId="78" applyFont="true" applyBorder="true" applyAlignment="true" applyProtection="false">
      <alignment horizontal="left" vertical="center" textRotation="0" wrapText="true" indent="1" shrinkToFit="false"/>
      <protection locked="true" hidden="false"/>
    </xf>
    <xf numFmtId="175" fontId="35" fillId="0" borderId="0" xfId="78" applyFont="true" applyBorder="true" applyAlignment="true" applyProtection="false">
      <alignment horizontal="right" vertical="center" textRotation="0" wrapText="true" indent="0" shrinkToFit="false"/>
      <protection locked="true" hidden="false"/>
    </xf>
    <xf numFmtId="171" fontId="35" fillId="0" borderId="0" xfId="78"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78" applyFont="true" applyBorder="true" applyAlignment="true" applyProtection="false">
      <alignment horizontal="left" vertical="center" textRotation="0" wrapText="false" indent="1" shrinkToFit="false"/>
      <protection locked="true" hidden="false"/>
    </xf>
    <xf numFmtId="175" fontId="35" fillId="0" borderId="0" xfId="78" applyFont="true" applyBorder="true" applyAlignment="true" applyProtection="false">
      <alignment horizontal="right" vertical="center" textRotation="0" wrapText="false" indent="0" shrinkToFit="false"/>
      <protection locked="true" hidden="false"/>
    </xf>
    <xf numFmtId="175" fontId="37" fillId="0" borderId="0" xfId="78" applyFont="true" applyBorder="true" applyAlignment="true" applyProtection="false">
      <alignment horizontal="right" vertical="center" textRotation="0" wrapText="false" indent="0" shrinkToFit="false"/>
      <protection locked="true" hidden="false"/>
    </xf>
    <xf numFmtId="171" fontId="37" fillId="0" borderId="0" xfId="78"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39" fillId="0" borderId="0" xfId="78"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64" fontId="35" fillId="0" borderId="12" xfId="111" applyFont="true" applyBorder="true" applyAlignment="true" applyProtection="false">
      <alignment horizontal="center" vertical="center" textRotation="0" wrapText="true" indent="0" shrinkToFit="false"/>
      <protection locked="true" hidden="false"/>
    </xf>
    <xf numFmtId="164" fontId="35" fillId="0" borderId="12" xfId="112"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75" fontId="37" fillId="0" borderId="0" xfId="0" applyFont="true" applyBorder="true" applyAlignment="true" applyProtection="false">
      <alignment horizontal="general" vertical="center" textRotation="0" wrapText="false" indent="0" shrinkToFit="false"/>
      <protection locked="true" hidden="false"/>
    </xf>
    <xf numFmtId="173"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5" fontId="37"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5" fontId="35" fillId="0" borderId="0" xfId="0" applyFont="true" applyBorder="true" applyAlignment="true" applyProtection="false">
      <alignment horizontal="general" vertical="center" textRotation="0" wrapText="false" indent="0" shrinkToFit="false"/>
      <protection locked="true" hidden="false"/>
    </xf>
    <xf numFmtId="173" fontId="35" fillId="0" borderId="0" xfId="0" applyFont="true" applyBorder="true" applyAlignment="true" applyProtection="false">
      <alignment horizontal="general" vertical="center" textRotation="0" wrapText="false" indent="0" shrinkToFit="false"/>
      <protection locked="true" hidden="false"/>
    </xf>
    <xf numFmtId="175" fontId="37" fillId="0" borderId="0" xfId="15" applyFont="true" applyBorder="true" applyAlignment="true" applyProtection="true">
      <alignment horizontal="general" vertical="center"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3" fontId="37" fillId="0" borderId="0" xfId="0" applyFont="true" applyBorder="true" applyAlignment="true" applyProtection="false">
      <alignment horizontal="general" vertical="center" textRotation="0" wrapText="false" indent="0" shrinkToFit="false"/>
      <protection locked="true" hidden="false"/>
    </xf>
    <xf numFmtId="173" fontId="3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3" fillId="0" borderId="0" xfId="112"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0" fontId="35" fillId="0" borderId="10" xfId="115"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71" fontId="40" fillId="0" borderId="1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41" fillId="0" borderId="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6" fontId="41" fillId="0" borderId="0" xfId="67" applyFont="true" applyBorder="true" applyAlignment="true" applyProtection="true">
      <alignment horizontal="general" vertical="center" textRotation="0" wrapText="true" indent="0" shrinkToFit="false"/>
      <protection locked="true" hidden="false"/>
    </xf>
    <xf numFmtId="173" fontId="41" fillId="0" borderId="0" xfId="0" applyFont="true" applyBorder="true" applyAlignment="true" applyProtection="false">
      <alignment horizontal="right" vertical="center" textRotation="0" wrapText="true" indent="0" shrinkToFit="false"/>
      <protection locked="true" hidden="false"/>
    </xf>
    <xf numFmtId="176" fontId="41" fillId="0" borderId="0" xfId="67" applyFont="true" applyBorder="true" applyAlignment="true" applyProtection="true">
      <alignment horizontal="left" vertical="center" textRotation="0" wrapText="true" indent="0" shrinkToFit="false"/>
      <protection locked="true" hidden="false"/>
    </xf>
    <xf numFmtId="176" fontId="40" fillId="0" borderId="0" xfId="67" applyFont="true" applyBorder="true" applyAlignment="true" applyProtection="true">
      <alignment horizontal="left" vertical="center" textRotation="0" wrapText="true" indent="0" shrinkToFit="false"/>
      <protection locked="true" hidden="false"/>
    </xf>
    <xf numFmtId="173" fontId="40" fillId="0" borderId="0" xfId="0" applyFont="true" applyBorder="true" applyAlignment="true" applyProtection="false">
      <alignment horizontal="righ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107" applyFont="true" applyBorder="true" applyAlignment="true" applyProtection="false">
      <alignment horizontal="center" vertical="bottom" textRotation="0" wrapText="false" indent="0" shrinkToFit="false"/>
      <protection locked="true" hidden="false"/>
    </xf>
    <xf numFmtId="173" fontId="37" fillId="0" borderId="0" xfId="0" applyFont="true" applyBorder="false" applyAlignment="true" applyProtection="false">
      <alignment horizontal="general" vertical="center" textRotation="0" wrapText="false" indent="0" shrinkToFit="false"/>
      <protection locked="true" hidden="false"/>
    </xf>
    <xf numFmtId="176" fontId="47" fillId="0" borderId="13" xfId="0" applyFont="true" applyBorder="true" applyAlignment="true" applyProtection="false">
      <alignment horizontal="left" vertical="center" textRotation="0" wrapText="true" indent="0" shrinkToFit="false"/>
      <protection locked="true" hidden="false"/>
    </xf>
    <xf numFmtId="176" fontId="40" fillId="0" borderId="0" xfId="0" applyFont="true" applyBorder="true" applyAlignment="true" applyProtection="false">
      <alignment horizontal="left" vertical="center" textRotation="0" wrapText="true" indent="0" shrinkToFit="false"/>
      <protection locked="true" hidden="false"/>
    </xf>
    <xf numFmtId="176" fontId="40" fillId="0" borderId="0" xfId="0" applyFont="true" applyBorder="true" applyAlignment="true" applyProtection="false">
      <alignment horizontal="center" vertical="center" textRotation="0" wrapText="true" indent="0" shrinkToFit="false"/>
      <protection locked="true" hidden="false"/>
    </xf>
    <xf numFmtId="174" fontId="40" fillId="0" borderId="0" xfId="15" applyFont="true" applyBorder="true" applyAlignment="true" applyProtection="true">
      <alignment horizontal="right" vertical="center" textRotation="0" wrapText="true" indent="0" shrinkToFit="false"/>
      <protection locked="true" hidden="false"/>
    </xf>
    <xf numFmtId="165" fontId="40" fillId="0" borderId="0" xfId="15"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76" fontId="47" fillId="19" borderId="13" xfId="0" applyFont="true" applyBorder="true" applyAlignment="true" applyProtection="false">
      <alignment horizontal="left" vertical="center" textRotation="0" wrapText="true" indent="0" shrinkToFit="false"/>
      <protection locked="true" hidden="false"/>
    </xf>
    <xf numFmtId="176" fontId="35" fillId="0" borderId="0" xfId="0" applyFont="true" applyBorder="true" applyAlignment="true" applyProtection="false">
      <alignment horizontal="left" vertical="center" textRotation="0" wrapText="tru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74" fontId="36"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5" fontId="37" fillId="0" borderId="0" xfId="15" applyFont="true" applyBorder="true" applyAlignment="true" applyProtection="true">
      <alignment horizontal="right" vertical="center" textRotation="0" wrapText="true" indent="0" shrinkToFit="false"/>
      <protection locked="true" hidden="false"/>
    </xf>
    <xf numFmtId="173" fontId="37" fillId="0" borderId="0" xfId="77" applyFont="true" applyBorder="true" applyAlignment="true" applyProtection="false">
      <alignment horizontal="right" vertical="center" textRotation="0" wrapText="true" indent="0" shrinkToFit="false"/>
      <protection locked="true" hidden="false"/>
    </xf>
    <xf numFmtId="177" fontId="45" fillId="0" borderId="0" xfId="0" applyFont="true" applyBorder="false" applyAlignment="true" applyProtection="false">
      <alignment horizontal="general" vertical="center" textRotation="0" wrapText="false" indent="0" shrinkToFit="false"/>
      <protection locked="true" hidden="false"/>
    </xf>
    <xf numFmtId="175" fontId="40" fillId="0" borderId="0" xfId="71" applyFont="true" applyBorder="true" applyAlignment="true" applyProtection="false">
      <alignment horizontal="right" vertical="bottom" textRotation="0" wrapText="false" indent="0" shrinkToFit="false"/>
      <protection locked="true" hidden="false"/>
    </xf>
    <xf numFmtId="173" fontId="40" fillId="0" borderId="0" xfId="71"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75" fontId="40" fillId="0" borderId="0" xfId="71" applyFont="true" applyBorder="true" applyAlignment="true" applyProtection="false">
      <alignment horizontal="right" vertical="center" textRotation="0" wrapText="false" indent="0" shrinkToFit="false"/>
      <protection locked="true" hidden="false"/>
    </xf>
    <xf numFmtId="173" fontId="40" fillId="0" borderId="0" xfId="71" applyFont="true" applyBorder="true" applyAlignment="true" applyProtection="false">
      <alignment horizontal="right" vertical="center" textRotation="0" wrapText="false" indent="0" shrinkToFit="false"/>
      <protection locked="true" hidden="false"/>
    </xf>
    <xf numFmtId="178" fontId="36" fillId="0" borderId="0" xfId="0" applyFont="true" applyBorder="true" applyAlignment="true" applyProtection="false">
      <alignment horizontal="center" vertical="center" textRotation="0" wrapText="true" indent="0" shrinkToFit="false"/>
      <protection locked="true" hidden="false"/>
    </xf>
    <xf numFmtId="174" fontId="36" fillId="0" borderId="0" xfId="51" applyFont="true" applyBorder="true" applyAlignment="true" applyProtection="true">
      <alignment horizontal="center" vertical="center" textRotation="0" wrapText="true" indent="0" shrinkToFit="false"/>
      <protection locked="true" hidden="false"/>
    </xf>
    <xf numFmtId="179" fontId="36" fillId="0" borderId="0" xfId="7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3" fillId="0" borderId="0" xfId="109"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7" fillId="0" borderId="0" xfId="109" applyFont="true" applyBorder="true" applyAlignment="true" applyProtection="false">
      <alignment horizontal="general" vertical="bottom" textRotation="0" wrapText="false" indent="0" shrinkToFit="false"/>
      <protection locked="true" hidden="false"/>
    </xf>
    <xf numFmtId="175" fontId="37" fillId="0" borderId="0" xfId="0" applyFont="true" applyBorder="true" applyAlignment="false" applyProtection="false">
      <alignment horizontal="general" vertical="bottom" textRotation="0" wrapText="false" indent="0" shrinkToFit="false"/>
      <protection locked="true" hidden="false"/>
    </xf>
    <xf numFmtId="173" fontId="37" fillId="0" borderId="0" xfId="87" applyFont="true" applyBorder="true" applyAlignment="false" applyProtection="false">
      <alignment horizontal="general" vertical="bottom" textRotation="0" wrapText="false" indent="0" shrinkToFit="false"/>
      <protection locked="true" hidden="false"/>
    </xf>
    <xf numFmtId="173" fontId="37" fillId="0" borderId="0" xfId="83"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true" applyProtection="false">
      <alignment horizontal="center" vertical="center" textRotation="0" wrapText="true" indent="0" shrinkToFit="false"/>
      <protection locked="true" hidden="false"/>
    </xf>
    <xf numFmtId="180"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109" applyFont="true" applyBorder="true" applyAlignment="true" applyProtection="false">
      <alignment horizontal="left" vertical="bottom" textRotation="0" wrapText="false" indent="1" shrinkToFit="false"/>
      <protection locked="true" hidden="false"/>
    </xf>
    <xf numFmtId="175" fontId="35" fillId="0" borderId="0" xfId="80" applyFont="true" applyBorder="true" applyAlignment="false" applyProtection="false">
      <alignment horizontal="general" vertical="bottom" textRotation="0" wrapText="false" indent="0" shrinkToFit="false"/>
      <protection locked="true" hidden="false"/>
    </xf>
    <xf numFmtId="175" fontId="35" fillId="0" borderId="0" xfId="109" applyFont="true" applyBorder="true" applyAlignment="true" applyProtection="false">
      <alignment horizontal="general" vertical="bottom" textRotation="0" wrapText="false" indent="0" shrinkToFit="false"/>
      <protection locked="true" hidden="false"/>
    </xf>
    <xf numFmtId="173" fontId="35" fillId="0" borderId="0" xfId="84" applyFont="true" applyBorder="true" applyAlignment="false" applyProtection="false">
      <alignment horizontal="general" vertical="bottom" textRotation="0" wrapText="false" indent="0" shrinkToFit="false"/>
      <protection locked="true" hidden="false"/>
    </xf>
    <xf numFmtId="173" fontId="35" fillId="0" borderId="0" xfId="83" applyFont="true" applyBorder="true" applyAlignment="false" applyProtection="false">
      <alignment horizontal="general" vertical="bottom" textRotation="0" wrapText="false" indent="0" shrinkToFit="false"/>
      <protection locked="true" hidden="false"/>
    </xf>
    <xf numFmtId="164" fontId="37" fillId="0" borderId="0" xfId="109" applyFont="true" applyBorder="true" applyAlignment="false" applyProtection="false">
      <alignment horizontal="general" vertical="bottom" textRotation="0" wrapText="false" indent="0" shrinkToFit="false"/>
      <protection locked="true" hidden="false"/>
    </xf>
    <xf numFmtId="175" fontId="35" fillId="0" borderId="0" xfId="109" applyFont="true" applyBorder="true" applyAlignment="false" applyProtection="false">
      <alignment horizontal="general" vertical="bottom" textRotation="0" wrapText="false" indent="0" shrinkToFit="false"/>
      <protection locked="true" hidden="false"/>
    </xf>
    <xf numFmtId="173" fontId="35" fillId="0" borderId="0" xfId="109" applyFont="true" applyBorder="true" applyAlignment="false" applyProtection="false">
      <alignment horizontal="general" vertical="bottom" textRotation="0" wrapText="false" indent="0" shrinkToFit="false"/>
      <protection locked="true" hidden="false"/>
    </xf>
    <xf numFmtId="175" fontId="37" fillId="0" borderId="0" xfId="86" applyFont="true" applyBorder="true" applyAlignment="false" applyProtection="false">
      <alignment horizontal="general" vertical="bottom" textRotation="0" wrapText="false" indent="0" shrinkToFit="false"/>
      <protection locked="true" hidden="false"/>
    </xf>
    <xf numFmtId="175" fontId="37" fillId="0" borderId="0" xfId="109" applyFont="true" applyBorder="true" applyAlignment="false" applyProtection="false">
      <alignment horizontal="general" vertical="bottom" textRotation="0" wrapText="false" indent="0" shrinkToFit="false"/>
      <protection locked="true" hidden="false"/>
    </xf>
    <xf numFmtId="173" fontId="37" fillId="0" borderId="0" xfId="85" applyFont="true" applyBorder="true" applyAlignment="false" applyProtection="false">
      <alignment horizontal="general" vertical="bottom" textRotation="0" wrapText="false" indent="0" shrinkToFit="false"/>
      <protection locked="true" hidden="false"/>
    </xf>
    <xf numFmtId="180" fontId="35" fillId="0" borderId="0" xfId="0" applyFont="true" applyBorder="true" applyAlignment="true" applyProtection="false">
      <alignment horizontal="center" vertical="center" textRotation="0" wrapText="true" indent="0" shrinkToFit="false"/>
      <protection locked="true" hidden="false"/>
    </xf>
    <xf numFmtId="173" fontId="41" fillId="0" borderId="0" xfId="82"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right" vertical="center" textRotation="0" wrapText="false" indent="0" shrinkToFit="false"/>
      <protection locked="true" hidden="false"/>
    </xf>
    <xf numFmtId="174" fontId="41" fillId="0" borderId="0" xfId="15" applyFont="true" applyBorder="true" applyAlignment="true" applyProtection="true">
      <alignment horizontal="general" vertical="center" textRotation="0" wrapText="true" indent="0" shrinkToFit="false"/>
      <protection locked="true" hidden="false"/>
    </xf>
    <xf numFmtId="175" fontId="41" fillId="0" borderId="0" xfId="0" applyFont="true" applyBorder="true" applyAlignment="true" applyProtection="false">
      <alignment horizontal="general" vertical="center" textRotation="0" wrapText="true" indent="0" shrinkToFit="false"/>
      <protection locked="true" hidden="false"/>
    </xf>
    <xf numFmtId="173" fontId="41" fillId="0" borderId="0" xfId="0" applyFont="true" applyBorder="true" applyAlignment="true" applyProtection="false">
      <alignment horizontal="general" vertical="center" textRotation="0" wrapText="true" indent="0" shrinkToFit="false"/>
      <protection locked="true" hidden="false"/>
    </xf>
    <xf numFmtId="174" fontId="40" fillId="0" borderId="0" xfId="15" applyFont="true" applyBorder="true" applyAlignment="true" applyProtection="true">
      <alignment horizontal="general" vertical="center" textRotation="0" wrapText="true" indent="0" shrinkToFit="false"/>
      <protection locked="true" hidden="false"/>
    </xf>
    <xf numFmtId="175" fontId="40" fillId="0" borderId="0" xfId="0" applyFont="true" applyBorder="true" applyAlignment="true" applyProtection="false">
      <alignment horizontal="general" vertical="center" textRotation="0" wrapText="true" indent="0" shrinkToFit="false"/>
      <protection locked="true" hidden="false"/>
    </xf>
    <xf numFmtId="173" fontId="40" fillId="0" borderId="0" xfId="0" applyFont="true" applyBorder="true" applyAlignment="true" applyProtection="false">
      <alignment horizontal="general" vertical="center" textRotation="0" wrapText="tru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1" fontId="41" fillId="0" borderId="0" xfId="0" applyFont="true" applyBorder="true" applyAlignment="true" applyProtection="false">
      <alignment horizontal="general" vertical="center" textRotation="0" wrapText="true" indent="0" shrinkToFit="false"/>
      <protection locked="true" hidden="false"/>
    </xf>
    <xf numFmtId="175" fontId="35" fillId="0" borderId="0" xfId="0" applyFont="true" applyBorder="true" applyAlignment="true" applyProtection="false">
      <alignment horizontal="right" vertical="center" textRotation="0" wrapText="false" indent="0" shrinkToFit="false"/>
      <protection locked="true" hidden="false"/>
    </xf>
    <xf numFmtId="173" fontId="37" fillId="0" borderId="0" xfId="0" applyFont="true" applyBorder="true" applyAlignment="true" applyProtection="false">
      <alignment horizontal="right" vertical="center" textRotation="0" wrapText="false" indent="0" shrinkToFit="false"/>
      <protection locked="true" hidden="false"/>
    </xf>
    <xf numFmtId="175" fontId="36" fillId="0" borderId="0" xfId="0" applyFont="true" applyBorder="false" applyAlignment="true" applyProtection="false">
      <alignment horizontal="general" vertical="center" textRotation="0" wrapText="false" indent="0" shrinkToFit="false"/>
      <protection locked="true" hidden="false"/>
    </xf>
    <xf numFmtId="173" fontId="36" fillId="0" borderId="0" xfId="0" applyFont="true" applyBorder="false" applyAlignment="true" applyProtection="false">
      <alignment horizontal="general" vertical="center" textRotation="0" wrapText="false" indent="0" shrinkToFit="false"/>
      <protection locked="true" hidden="false"/>
    </xf>
    <xf numFmtId="175" fontId="36" fillId="0" borderId="0" xfId="0" applyFont="true" applyBorder="false" applyAlignment="true" applyProtection="false">
      <alignment horizontal="general" vertical="bottom" textRotation="0" wrapText="false" indent="0" shrinkToFit="false"/>
      <protection locked="true" hidden="false"/>
    </xf>
    <xf numFmtId="175" fontId="36" fillId="0" borderId="0" xfId="0" applyFont="true" applyBorder="false" applyAlignment="true" applyProtection="false">
      <alignment horizontal="right" vertical="bottom" textRotation="0" wrapText="false" indent="0" shrinkToFit="false"/>
      <protection locked="true" hidden="false"/>
    </xf>
    <xf numFmtId="175" fontId="39" fillId="0" borderId="0" xfId="0" applyFont="true" applyBorder="false" applyAlignment="true" applyProtection="false">
      <alignment horizontal="general" vertical="bottom" textRotation="0" wrapText="false" indent="0" shrinkToFit="false"/>
      <protection locked="true" hidden="false"/>
    </xf>
    <xf numFmtId="175" fontId="39" fillId="0" borderId="0" xfId="0" applyFont="true" applyBorder="false" applyAlignment="true" applyProtection="false">
      <alignment horizontal="right" vertical="bottom" textRotation="0" wrapText="false" indent="0" shrinkToFit="false"/>
      <protection locked="true" hidden="false"/>
    </xf>
    <xf numFmtId="164" fontId="38" fillId="0" borderId="0" xfId="63" applyFont="true" applyBorder="true" applyAlignment="true" applyProtection="false">
      <alignment horizontal="left" vertical="center" textRotation="0" wrapText="false" indent="0" shrinkToFit="false"/>
      <protection locked="true" hidden="false"/>
    </xf>
    <xf numFmtId="164" fontId="36" fillId="0" borderId="10" xfId="63" applyFont="true" applyBorder="true" applyAlignment="true" applyProtection="false">
      <alignment horizontal="general" vertical="center" textRotation="0" wrapText="false" indent="0" shrinkToFit="false"/>
      <protection locked="true" hidden="false"/>
    </xf>
    <xf numFmtId="164" fontId="36" fillId="0" borderId="0" xfId="63" applyFont="true" applyBorder="false" applyAlignment="true" applyProtection="false">
      <alignment horizontal="general" vertical="center" textRotation="0" wrapText="false" indent="0" shrinkToFit="false"/>
      <protection locked="true" hidden="false"/>
    </xf>
    <xf numFmtId="164" fontId="35" fillId="0" borderId="0" xfId="109" applyFont="true" applyBorder="true" applyAlignment="true" applyProtection="false">
      <alignment horizontal="general" vertical="center" textRotation="0" wrapText="false" indent="0" shrinkToFit="false"/>
      <protection locked="true" hidden="false"/>
    </xf>
    <xf numFmtId="164" fontId="37" fillId="0" borderId="0" xfId="63" applyFont="true" applyBorder="false" applyAlignment="true" applyProtection="false">
      <alignment horizontal="center" vertical="center" textRotation="0" wrapText="false" indent="0" shrinkToFit="false"/>
      <protection locked="true" hidden="false"/>
    </xf>
    <xf numFmtId="175" fontId="37" fillId="0" borderId="0" xfId="51" applyFont="true" applyBorder="true" applyAlignment="true" applyProtection="true">
      <alignment horizontal="right" vertical="center" textRotation="0" wrapText="false" indent="0" shrinkToFit="false"/>
      <protection locked="true" hidden="false"/>
    </xf>
    <xf numFmtId="173" fontId="37" fillId="0" borderId="0" xfId="51" applyFont="true" applyBorder="true" applyAlignment="true" applyProtection="true">
      <alignment horizontal="right" vertical="center" textRotation="0" wrapText="false" indent="0" shrinkToFit="false"/>
      <protection locked="true" hidden="false"/>
    </xf>
    <xf numFmtId="174" fontId="37" fillId="0" borderId="0" xfId="51" applyFont="true" applyBorder="true" applyAlignment="true" applyProtection="true">
      <alignment horizontal="right" vertical="center" textRotation="0" wrapText="false" indent="0" shrinkToFit="false"/>
      <protection locked="true" hidden="false"/>
    </xf>
    <xf numFmtId="164" fontId="52" fillId="0" borderId="0" xfId="63" applyFont="true" applyBorder="false" applyAlignment="true" applyProtection="false">
      <alignment horizontal="general" vertical="center" textRotation="0" wrapText="false" indent="0" shrinkToFit="false"/>
      <protection locked="true" hidden="false"/>
    </xf>
    <xf numFmtId="175" fontId="52" fillId="0" borderId="0" xfId="51" applyFont="true" applyBorder="true" applyAlignment="true" applyProtection="true">
      <alignment horizontal="right" vertical="center" textRotation="0" wrapText="false" indent="0" shrinkToFit="false"/>
      <protection locked="true" hidden="false"/>
    </xf>
    <xf numFmtId="173" fontId="52" fillId="0" borderId="0" xfId="51" applyFont="true" applyBorder="true" applyAlignment="true" applyProtection="true">
      <alignment horizontal="right" vertical="center" textRotation="0" wrapText="false" indent="0" shrinkToFit="false"/>
      <protection locked="true" hidden="false"/>
    </xf>
    <xf numFmtId="174" fontId="52" fillId="0" borderId="0" xfId="51" applyFont="true" applyBorder="true" applyAlignment="true" applyProtection="tru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5" fillId="0" borderId="0" xfId="63" applyFont="true" applyBorder="true" applyAlignment="true" applyProtection="false">
      <alignment horizontal="general" vertical="center" textRotation="0" wrapText="false" indent="0" shrinkToFit="false"/>
      <protection locked="true" hidden="false"/>
    </xf>
    <xf numFmtId="175" fontId="35" fillId="0" borderId="0" xfId="15" applyFont="true" applyBorder="true" applyAlignment="true" applyProtection="true">
      <alignment horizontal="right" vertical="bottom" textRotation="0" wrapText="false" indent="0" shrinkToFit="false"/>
      <protection locked="true" hidden="false"/>
    </xf>
    <xf numFmtId="175" fontId="35" fillId="0" borderId="0" xfId="51" applyFont="true" applyBorder="true" applyAlignment="true" applyProtection="true">
      <alignment horizontal="right" vertical="bottom" textRotation="0" wrapText="false" indent="0" shrinkToFit="false"/>
      <protection locked="true" hidden="false"/>
    </xf>
    <xf numFmtId="173" fontId="35" fillId="0" borderId="0" xfId="51" applyFont="true" applyBorder="true" applyAlignment="true" applyProtection="true">
      <alignment horizontal="right" vertical="center" textRotation="0" wrapText="false" indent="0" shrinkToFit="false"/>
      <protection locked="true" hidden="false"/>
    </xf>
    <xf numFmtId="173" fontId="35" fillId="0" borderId="0" xfId="51" applyFont="true" applyBorder="true" applyAlignment="true" applyProtection="true">
      <alignment horizontal="right" vertical="bottom" textRotation="0" wrapText="false" indent="0" shrinkToFit="false"/>
      <protection locked="true" hidden="false"/>
    </xf>
    <xf numFmtId="175" fontId="52" fillId="0" borderId="0" xfId="15" applyFont="true" applyBorder="true" applyAlignment="true" applyProtection="true">
      <alignment horizontal="right" vertical="center" textRotation="0" wrapText="false" indent="0" shrinkToFit="false"/>
      <protection locked="true" hidden="false"/>
    </xf>
    <xf numFmtId="164" fontId="33" fillId="0" borderId="0" xfId="108" applyFont="true" applyBorder="true" applyAlignment="true" applyProtection="false">
      <alignment horizontal="left" vertical="center" textRotation="0" wrapText="false" indent="0" shrinkToFit="false"/>
      <protection locked="true" hidden="false"/>
    </xf>
    <xf numFmtId="164" fontId="54" fillId="0" borderId="0" xfId="108" applyFont="true" applyBorder="false" applyAlignment="false" applyProtection="false">
      <alignment horizontal="general" vertical="bottom" textRotation="0" wrapText="false" indent="0" shrinkToFit="false"/>
      <protection locked="true" hidden="false"/>
    </xf>
    <xf numFmtId="164" fontId="35" fillId="0" borderId="11" xfId="108" applyFont="true" applyBorder="true" applyAlignment="false" applyProtection="false">
      <alignment horizontal="general" vertical="bottom" textRotation="0" wrapText="false" indent="0" shrinkToFit="false"/>
      <protection locked="true" hidden="false"/>
    </xf>
    <xf numFmtId="164" fontId="35" fillId="0" borderId="0" xfId="108" applyFont="true" applyBorder="true" applyAlignment="false" applyProtection="false">
      <alignment horizontal="general" vertical="bottom" textRotation="0" wrapText="false" indent="0" shrinkToFit="false"/>
      <protection locked="true" hidden="false"/>
    </xf>
    <xf numFmtId="182" fontId="37" fillId="0" borderId="0" xfId="52"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3" fontId="37" fillId="0" borderId="0" xfId="15" applyFont="true" applyBorder="true" applyAlignment="true" applyProtection="true">
      <alignment horizontal="general" vertical="center" textRotation="0" wrapText="false" indent="0" shrinkToFit="false"/>
      <protection locked="true" hidden="false"/>
    </xf>
    <xf numFmtId="173" fontId="37" fillId="0" borderId="0" xfId="52" applyFont="true" applyBorder="true" applyAlignment="true" applyProtection="true">
      <alignment horizontal="general" vertical="center" textRotation="0" wrapText="false" indent="0" shrinkToFit="false"/>
      <protection locked="true" hidden="false"/>
    </xf>
    <xf numFmtId="183" fontId="37" fillId="0" borderId="0" xfId="15" applyFont="true" applyBorder="true" applyAlignment="true" applyProtection="true">
      <alignment horizontal="general" vertical="center" textRotation="0" wrapText="false" indent="0" shrinkToFit="false"/>
      <protection locked="true" hidden="false"/>
    </xf>
    <xf numFmtId="183" fontId="37" fillId="0" borderId="0" xfId="52" applyFont="true" applyBorder="true" applyAlignment="true" applyProtection="true">
      <alignment horizontal="general" vertical="center" textRotation="0" wrapText="false" indent="0" shrinkToFit="false"/>
      <protection locked="true" hidden="false"/>
    </xf>
    <xf numFmtId="174" fontId="37" fillId="0" borderId="0" xfId="15" applyFont="true" applyBorder="true" applyAlignment="true" applyProtection="true">
      <alignment horizontal="general" vertical="center" textRotation="0" wrapText="false" indent="0" shrinkToFit="false"/>
      <protection locked="true" hidden="false"/>
    </xf>
    <xf numFmtId="173" fontId="35" fillId="0" borderId="0" xfId="15" applyFont="true" applyBorder="true" applyAlignment="true" applyProtection="true">
      <alignment horizontal="general" vertical="center" textRotation="0" wrapText="false" indent="0" shrinkToFit="false"/>
      <protection locked="true" hidden="false"/>
    </xf>
    <xf numFmtId="173" fontId="35" fillId="0" borderId="0" xfId="52" applyFont="true" applyBorder="true" applyAlignment="true" applyProtection="true">
      <alignment horizontal="general" vertical="center" textRotation="0" wrapText="false" indent="0" shrinkToFit="false"/>
      <protection locked="true" hidden="false"/>
    </xf>
    <xf numFmtId="183" fontId="35" fillId="0" borderId="0" xfId="15" applyFont="true" applyBorder="true" applyAlignment="true" applyProtection="true">
      <alignment horizontal="general" vertical="center" textRotation="0" wrapText="false" indent="0" shrinkToFit="false"/>
      <protection locked="true" hidden="false"/>
    </xf>
    <xf numFmtId="183" fontId="35" fillId="0" borderId="0" xfId="52" applyFont="true" applyBorder="true" applyAlignment="true" applyProtection="true">
      <alignment horizontal="general" vertical="center" textRotation="0" wrapText="false" indent="0" shrinkToFit="false"/>
      <protection locked="true" hidden="false"/>
    </xf>
    <xf numFmtId="164" fontId="38" fillId="0" borderId="0" xfId="108" applyFont="true" applyBorder="true" applyAlignment="true" applyProtection="false">
      <alignment horizontal="left" vertical="center" textRotation="0" wrapText="false" indent="0" shrinkToFit="false"/>
      <protection locked="true" hidden="false"/>
    </xf>
    <xf numFmtId="164" fontId="36" fillId="0" borderId="10" xfId="108" applyFont="true" applyBorder="true" applyAlignment="false" applyProtection="false">
      <alignment horizontal="general" vertical="bottom" textRotation="0" wrapText="false" indent="0" shrinkToFit="false"/>
      <protection locked="true" hidden="false"/>
    </xf>
    <xf numFmtId="164" fontId="35" fillId="0" borderId="0" xfId="108"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5" fontId="35" fillId="0" borderId="0"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2" shrinkToFit="false"/>
      <protection locked="true" hidden="false"/>
    </xf>
    <xf numFmtId="175" fontId="35" fillId="0" borderId="0" xfId="0" applyFont="true" applyBorder="true" applyAlignment="true" applyProtection="false">
      <alignment horizontal="general" vertical="bottom" textRotation="0" wrapText="false" indent="0" shrinkToFit="false"/>
      <protection locked="true" hidden="false"/>
    </xf>
    <xf numFmtId="175" fontId="35" fillId="0" borderId="0" xfId="0" applyFont="true" applyBorder="true" applyAlignment="true" applyProtection="false">
      <alignment horizontal="right"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71"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69" applyFont="true" applyBorder="true" applyAlignment="true" applyProtection="false">
      <alignment horizontal="general" vertical="bottom"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3" xfId="49"/>
    <cellStyle name="Comma 4" xfId="50"/>
    <cellStyle name="Comma 5" xfId="51"/>
    <cellStyle name="Comma 6" xfId="52"/>
    <cellStyle name="Comma 7"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 Style1 3" xfId="63"/>
    <cellStyle name="Normal 10" xfId="64"/>
    <cellStyle name="Normal 10 2" xfId="65"/>
    <cellStyle name="Normal 10 2 2" xfId="66"/>
    <cellStyle name="Normal 10 2 2 2 2" xfId="67"/>
    <cellStyle name="Normal 11" xfId="68"/>
    <cellStyle name="Normal 12" xfId="69"/>
    <cellStyle name="Normal 13" xfId="70"/>
    <cellStyle name="Normal 14" xfId="71"/>
    <cellStyle name="Normal 15" xfId="72"/>
    <cellStyle name="Normal 159" xfId="73"/>
    <cellStyle name="Normal 16" xfId="74"/>
    <cellStyle name="Normal 17" xfId="75"/>
    <cellStyle name="Normal 18" xfId="76"/>
    <cellStyle name="Normal 19" xfId="77"/>
    <cellStyle name="Normal 2" xfId="78"/>
    <cellStyle name="Normal 2 2" xfId="79"/>
    <cellStyle name="Normal 20" xfId="80"/>
    <cellStyle name="Normal 21" xfId="81"/>
    <cellStyle name="Normal 22" xfId="82"/>
    <cellStyle name="Normal 23" xfId="83"/>
    <cellStyle name="Normal 24" xfId="84"/>
    <cellStyle name="Normal 25" xfId="85"/>
    <cellStyle name="Normal 26" xfId="86"/>
    <cellStyle name="Normal 27" xfId="87"/>
    <cellStyle name="Normal 28" xfId="88"/>
    <cellStyle name="Normal 29" xfId="89"/>
    <cellStyle name="Normal 3" xfId="90"/>
    <cellStyle name="Normal 3 2" xfId="91"/>
    <cellStyle name="Normal 3 7" xfId="92"/>
    <cellStyle name="Normal 4" xfId="93"/>
    <cellStyle name="Normal 4 2" xfId="94"/>
    <cellStyle name="Normal 5" xfId="95"/>
    <cellStyle name="Normal 5 2" xfId="96"/>
    <cellStyle name="Normal 6" xfId="97"/>
    <cellStyle name="Normal 6 2" xfId="98"/>
    <cellStyle name="Normal 7" xfId="99"/>
    <cellStyle name="Normal 7 2" xfId="100"/>
    <cellStyle name="Normal 7 4" xfId="101"/>
    <cellStyle name="Normal 7 7" xfId="102"/>
    <cellStyle name="Normal 8" xfId="103"/>
    <cellStyle name="Normal 8 2" xfId="104"/>
    <cellStyle name="Normal 9" xfId="105"/>
    <cellStyle name="Normal_02NN" xfId="106"/>
    <cellStyle name="Normal_03&amp;04CN" xfId="107"/>
    <cellStyle name="Normal_07VT" xfId="108"/>
    <cellStyle name="Normal_08tmt3" xfId="109"/>
    <cellStyle name="Normal_solieu gdp 2" xfId="110"/>
    <cellStyle name="Normal_SPT3-96" xfId="111"/>
    <cellStyle name="Normal_Xl0000141" xfId="112"/>
    <cellStyle name="Note 2" xfId="113"/>
    <cellStyle name="Output 2" xfId="114"/>
    <cellStyle name="Percent 2" xfId="115"/>
    <cellStyle name="Percent 2 2" xfId="116"/>
    <cellStyle name="Title 2" xfId="117"/>
    <cellStyle name="Total 2" xfId="118"/>
    <cellStyle name="Warning Text 2" xfId="11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1" width="39.85"/>
    <col collapsed="false" customWidth="true" hidden="false" outlineLevel="0" max="2" min="2" style="1" width="14.14"/>
    <col collapsed="false" customWidth="true" hidden="false" outlineLevel="0" max="3" min="3" style="1" width="12.7"/>
    <col collapsed="false" customWidth="true" hidden="false" outlineLevel="0" max="4" min="4" style="2" width="15.13"/>
    <col collapsed="false" customWidth="true" hidden="false" outlineLevel="0" max="5" min="5" style="1" width="9.41"/>
    <col collapsed="false" customWidth="true" hidden="false" outlineLevel="0" max="6" min="6" style="1" width="9.7"/>
    <col collapsed="false" customWidth="false" hidden="false" outlineLevel="0" max="257" min="7" style="1" width="9.14"/>
  </cols>
  <sheetData>
    <row r="1" s="4" customFormat="true" ht="20.25" hidden="false" customHeight="true" outlineLevel="0" collapsed="false">
      <c r="A1" s="3" t="s">
        <v>0</v>
      </c>
      <c r="B1" s="3"/>
      <c r="C1" s="3"/>
      <c r="D1" s="3"/>
    </row>
    <row r="2" customFormat="false" ht="17.25" hidden="false" customHeight="true" outlineLevel="0" collapsed="false">
      <c r="A2" s="5"/>
      <c r="B2" s="6"/>
      <c r="C2" s="5"/>
      <c r="D2" s="7" t="s">
        <v>1</v>
      </c>
    </row>
    <row r="3" s="11" customFormat="true" ht="54" hidden="false" customHeight="true" outlineLevel="0" collapsed="false">
      <c r="A3" s="8"/>
      <c r="B3" s="9" t="s">
        <v>2</v>
      </c>
      <c r="C3" s="9" t="s">
        <v>3</v>
      </c>
      <c r="D3" s="10" t="s">
        <v>4</v>
      </c>
    </row>
    <row r="4" s="11" customFormat="true" ht="14.25" hidden="false" customHeight="true" outlineLevel="0" collapsed="false">
      <c r="A4" s="12"/>
      <c r="B4" s="13"/>
      <c r="C4" s="13"/>
      <c r="D4" s="14"/>
    </row>
    <row r="5" customFormat="false" ht="15.75" hidden="false" customHeight="false" outlineLevel="0" collapsed="false">
      <c r="A5" s="15" t="s">
        <v>5</v>
      </c>
      <c r="B5" s="16"/>
      <c r="C5" s="16"/>
      <c r="D5" s="17"/>
    </row>
    <row r="6" customFormat="false" ht="15.75" hidden="false" customHeight="false" outlineLevel="0" collapsed="false">
      <c r="A6" s="18" t="s">
        <v>6</v>
      </c>
      <c r="B6" s="16"/>
      <c r="C6" s="16"/>
      <c r="D6" s="17"/>
    </row>
    <row r="7" customFormat="false" ht="15.75" hidden="false" customHeight="false" outlineLevel="0" collapsed="false">
      <c r="A7" s="19" t="s">
        <v>7</v>
      </c>
      <c r="B7" s="20" t="n">
        <v>75501.2</v>
      </c>
      <c r="C7" s="20" t="n">
        <v>74392.2</v>
      </c>
      <c r="D7" s="21" t="n">
        <v>98.531149173788</v>
      </c>
      <c r="F7" s="2"/>
    </row>
    <row r="8" customFormat="false" ht="15.75" hidden="false" customHeight="false" outlineLevel="0" collapsed="false">
      <c r="A8" s="19" t="s">
        <v>8</v>
      </c>
      <c r="B8" s="20" t="n">
        <v>4525</v>
      </c>
      <c r="C8" s="20" t="n">
        <v>4587</v>
      </c>
      <c r="D8" s="21" t="n">
        <v>101.370165745856</v>
      </c>
      <c r="F8" s="2"/>
    </row>
    <row r="9" customFormat="false" ht="15.75" hidden="false" customHeight="false" outlineLevel="0" collapsed="false">
      <c r="A9" s="19" t="s">
        <v>9</v>
      </c>
      <c r="B9" s="20"/>
      <c r="C9" s="20"/>
      <c r="D9" s="21"/>
      <c r="F9" s="2"/>
    </row>
    <row r="10" customFormat="false" ht="15.75" hidden="false" customHeight="false" outlineLevel="0" collapsed="false">
      <c r="A10" s="18" t="s">
        <v>10</v>
      </c>
      <c r="B10" s="20"/>
      <c r="C10" s="20"/>
      <c r="D10" s="21"/>
      <c r="F10" s="2"/>
    </row>
    <row r="11" customFormat="false" ht="15.75" hidden="false" customHeight="false" outlineLevel="0" collapsed="false">
      <c r="A11" s="22" t="s">
        <v>11</v>
      </c>
      <c r="B11" s="20" t="n">
        <v>864.35</v>
      </c>
      <c r="C11" s="20" t="n">
        <v>961.85</v>
      </c>
      <c r="D11" s="21" t="n">
        <v>111.280152715914</v>
      </c>
      <c r="F11" s="2"/>
    </row>
    <row r="12" customFormat="false" ht="15.75" hidden="false" customHeight="false" outlineLevel="0" collapsed="false">
      <c r="A12" s="22" t="s">
        <v>12</v>
      </c>
      <c r="B12" s="20" t="n">
        <v>21.15</v>
      </c>
      <c r="C12" s="20" t="n">
        <v>9.75</v>
      </c>
      <c r="D12" s="21" t="n">
        <v>46.0992907801419</v>
      </c>
      <c r="F12" s="2"/>
    </row>
    <row r="13" customFormat="false" ht="15.75" hidden="false" customHeight="false" outlineLevel="0" collapsed="false">
      <c r="A13" s="22" t="s">
        <v>13</v>
      </c>
      <c r="B13" s="20" t="n">
        <v>86.69</v>
      </c>
      <c r="C13" s="20" t="n">
        <v>99.12</v>
      </c>
      <c r="D13" s="21" t="n">
        <v>114.3384473411</v>
      </c>
      <c r="F13" s="2"/>
    </row>
    <row r="14" customFormat="false" ht="15.75" hidden="false" customHeight="false" outlineLevel="0" collapsed="false">
      <c r="A14" s="22" t="s">
        <v>14</v>
      </c>
      <c r="B14" s="20" t="n">
        <v>3285.7</v>
      </c>
      <c r="C14" s="20" t="n">
        <v>3221.2</v>
      </c>
      <c r="D14" s="21" t="n">
        <v>98.0369479867304</v>
      </c>
      <c r="F14" s="2"/>
      <c r="G14" s="23"/>
    </row>
    <row r="15" customFormat="false" ht="15.75" hidden="false" customHeight="false" outlineLevel="0" collapsed="false">
      <c r="A15" s="22" t="s">
        <v>15</v>
      </c>
      <c r="B15" s="20" t="n">
        <v>8775.34</v>
      </c>
      <c r="C15" s="20" t="n">
        <v>9068.93</v>
      </c>
      <c r="D15" s="21" t="n">
        <v>103.345625354687</v>
      </c>
      <c r="F15" s="2"/>
      <c r="G15" s="23"/>
    </row>
    <row r="16" customFormat="false" ht="15.75" hidden="false" customHeight="false" outlineLevel="0" collapsed="false">
      <c r="A16" s="16"/>
      <c r="B16" s="16"/>
      <c r="C16" s="16"/>
      <c r="D16" s="17"/>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21" zeroHeight="false" outlineLevelRow="0" outlineLevelCol="0"/>
  <cols>
    <col collapsed="false" customWidth="true" hidden="false" outlineLevel="0" max="1" min="1" style="48" width="31.14"/>
    <col collapsed="false" customWidth="true" hidden="false" outlineLevel="0" max="2" min="2" style="48" width="11.56"/>
    <col collapsed="false" customWidth="true" hidden="false" outlineLevel="0" max="3" min="3" style="48" width="10.28"/>
    <col collapsed="false" customWidth="true" hidden="false" outlineLevel="0" max="5" min="4" style="48" width="11.13"/>
    <col collapsed="false" customWidth="true" hidden="false" outlineLevel="0" max="6" min="6" style="48" width="12.56"/>
    <col collapsed="false" customWidth="false" hidden="false" outlineLevel="0" max="257" min="7" style="48" width="9.14"/>
  </cols>
  <sheetData>
    <row r="1" customFormat="false" ht="21" hidden="false" customHeight="true" outlineLevel="0" collapsed="false">
      <c r="A1" s="70" t="s">
        <v>213</v>
      </c>
      <c r="B1" s="70"/>
      <c r="C1" s="70"/>
      <c r="D1" s="70"/>
      <c r="E1" s="70"/>
      <c r="F1" s="70"/>
    </row>
    <row r="2" s="11" customFormat="true" ht="16.5" hidden="false" customHeight="true" outlineLevel="0" collapsed="false">
      <c r="A2" s="71"/>
      <c r="B2" s="172"/>
      <c r="E2" s="173" t="s">
        <v>214</v>
      </c>
      <c r="F2" s="173"/>
    </row>
    <row r="3" s="11" customFormat="true" ht="78" hidden="false" customHeight="true" outlineLevel="0" collapsed="false">
      <c r="A3" s="152"/>
      <c r="B3" s="99" t="s">
        <v>193</v>
      </c>
      <c r="C3" s="99" t="s">
        <v>45</v>
      </c>
      <c r="D3" s="99" t="s">
        <v>93</v>
      </c>
      <c r="E3" s="99" t="s">
        <v>47</v>
      </c>
      <c r="F3" s="99" t="s">
        <v>194</v>
      </c>
      <c r="G3" s="172"/>
      <c r="H3" s="172"/>
      <c r="I3" s="172"/>
      <c r="J3" s="172"/>
      <c r="K3" s="172"/>
      <c r="L3" s="172"/>
      <c r="M3" s="172"/>
      <c r="N3" s="172"/>
      <c r="O3" s="172"/>
      <c r="P3" s="172"/>
    </row>
    <row r="4" s="172" customFormat="true" ht="11.25" hidden="false" customHeight="true" outlineLevel="0" collapsed="false">
      <c r="A4" s="152"/>
      <c r="B4" s="76"/>
      <c r="C4" s="76"/>
      <c r="D4" s="76"/>
      <c r="E4" s="76"/>
      <c r="F4" s="76"/>
    </row>
    <row r="5" s="57" customFormat="true" ht="18.75" hidden="false" customHeight="true" outlineLevel="0" collapsed="false">
      <c r="A5" s="77" t="s">
        <v>49</v>
      </c>
      <c r="B5" s="174" t="n">
        <v>61713</v>
      </c>
      <c r="C5" s="175" t="n">
        <v>51131</v>
      </c>
      <c r="D5" s="175" t="n">
        <v>176061</v>
      </c>
      <c r="E5" s="176" t="n">
        <v>87.0700224780328</v>
      </c>
      <c r="F5" s="176" t="n">
        <v>120.39</v>
      </c>
    </row>
    <row r="6" s="62" customFormat="true" ht="18" hidden="false" customHeight="true" outlineLevel="0" collapsed="false">
      <c r="A6" s="82" t="s">
        <v>215</v>
      </c>
      <c r="B6" s="177"/>
      <c r="C6" s="178"/>
      <c r="D6" s="178"/>
      <c r="E6" s="176"/>
      <c r="F6" s="179"/>
    </row>
    <row r="7" s="62" customFormat="true" ht="18" hidden="false" customHeight="true" outlineLevel="0" collapsed="false">
      <c r="A7" s="82" t="s">
        <v>216</v>
      </c>
      <c r="B7" s="177" t="n">
        <v>20808</v>
      </c>
      <c r="C7" s="178" t="n">
        <v>16923</v>
      </c>
      <c r="D7" s="178" t="n">
        <v>48715</v>
      </c>
      <c r="E7" s="179" t="n">
        <v>95.8213011720741</v>
      </c>
      <c r="F7" s="179" t="n">
        <v>107.1</v>
      </c>
    </row>
    <row r="8" s="62" customFormat="true" ht="18" hidden="false" customHeight="true" outlineLevel="0" collapsed="false">
      <c r="A8" s="82" t="s">
        <v>217</v>
      </c>
      <c r="B8" s="177" t="n">
        <v>1202</v>
      </c>
      <c r="C8" s="178" t="n">
        <v>1220</v>
      </c>
      <c r="D8" s="178" t="n">
        <v>3744</v>
      </c>
      <c r="E8" s="179" t="n">
        <v>67.6650027731559</v>
      </c>
      <c r="F8" s="179" t="n">
        <v>81.6</v>
      </c>
    </row>
    <row r="9" s="62" customFormat="true" ht="18" hidden="false" customHeight="true" outlineLevel="0" collapsed="false">
      <c r="A9" s="82" t="s">
        <v>218</v>
      </c>
      <c r="B9" s="176"/>
      <c r="C9" s="176"/>
      <c r="D9" s="178" t="n">
        <v>2378</v>
      </c>
      <c r="E9" s="179"/>
      <c r="F9" s="179"/>
    </row>
    <row r="10" s="62" customFormat="true" ht="18" hidden="false" customHeight="true" outlineLevel="0" collapsed="false">
      <c r="A10" s="82" t="s">
        <v>219</v>
      </c>
      <c r="B10" s="177" t="n">
        <v>11557</v>
      </c>
      <c r="C10" s="178" t="n">
        <v>5040</v>
      </c>
      <c r="D10" s="178" t="n">
        <v>16597</v>
      </c>
      <c r="E10" s="179" t="n">
        <v>82.2857142857143</v>
      </c>
      <c r="F10" s="179" t="n">
        <v>107.06</v>
      </c>
    </row>
    <row r="11" s="62" customFormat="true" ht="18" hidden="false" customHeight="true" outlineLevel="0" collapsed="false">
      <c r="A11" s="82" t="s">
        <v>220</v>
      </c>
      <c r="B11" s="177" t="n">
        <v>61</v>
      </c>
      <c r="C11" s="178" t="n">
        <v>77</v>
      </c>
      <c r="D11" s="178" t="n">
        <v>271</v>
      </c>
      <c r="E11" s="179" t="n">
        <v>24.4444444444444</v>
      </c>
      <c r="F11" s="179" t="n">
        <v>27.85</v>
      </c>
    </row>
    <row r="12" s="62" customFormat="true" ht="18" hidden="false" customHeight="true" outlineLevel="0" collapsed="false">
      <c r="A12" s="82" t="s">
        <v>221</v>
      </c>
      <c r="B12" s="177" t="n">
        <v>21081</v>
      </c>
      <c r="C12" s="178" t="n">
        <v>22300</v>
      </c>
      <c r="D12" s="178" t="n">
        <v>70623</v>
      </c>
      <c r="E12" s="179" t="n">
        <v>126.359927470535</v>
      </c>
      <c r="F12" s="179" t="n">
        <v>177.58</v>
      </c>
    </row>
    <row r="13" s="11" customFormat="true" ht="16.5" hidden="false" customHeight="true" outlineLevel="0" collapsed="false">
      <c r="A13" s="82" t="s">
        <v>222</v>
      </c>
      <c r="B13" s="128" t="n">
        <v>7004</v>
      </c>
      <c r="C13" s="11" t="n">
        <v>5571</v>
      </c>
      <c r="D13" s="11" t="n">
        <v>33733</v>
      </c>
      <c r="E13" s="179" t="n">
        <v>36.7189559715265</v>
      </c>
      <c r="F13" s="180" t="n">
        <v>84.58</v>
      </c>
    </row>
    <row r="14" s="181" customFormat="true" ht="21" hidden="false" customHeight="true" outlineLevel="0" collapsed="false">
      <c r="A14" s="89" t="s">
        <v>223</v>
      </c>
      <c r="B14" s="89"/>
      <c r="C14" s="89"/>
      <c r="D14" s="89"/>
      <c r="E14" s="89"/>
      <c r="F14" s="89"/>
    </row>
    <row r="15" s="62" customFormat="true" ht="18" hidden="false" customHeight="true" outlineLevel="0" collapsed="false">
      <c r="A15" s="72"/>
      <c r="B15" s="72"/>
      <c r="C15" s="72"/>
      <c r="D15" s="72"/>
      <c r="E15" s="173" t="s">
        <v>214</v>
      </c>
      <c r="F15" s="173"/>
    </row>
    <row r="16" s="11" customFormat="true" ht="71.25" hidden="false" customHeight="true" outlineLevel="0" collapsed="false">
      <c r="A16" s="16"/>
      <c r="B16" s="99" t="s">
        <v>193</v>
      </c>
      <c r="C16" s="99" t="s">
        <v>45</v>
      </c>
      <c r="D16" s="99" t="s">
        <v>93</v>
      </c>
      <c r="E16" s="99" t="s">
        <v>47</v>
      </c>
      <c r="F16" s="99" t="s">
        <v>194</v>
      </c>
    </row>
    <row r="17" s="11" customFormat="true" ht="14.25" hidden="false" customHeight="true" outlineLevel="0" collapsed="false">
      <c r="A17" s="16"/>
      <c r="B17" s="76"/>
      <c r="C17" s="76"/>
      <c r="D17" s="76"/>
      <c r="E17" s="76"/>
      <c r="F17" s="76"/>
    </row>
    <row r="18" s="62" customFormat="true" ht="19.5" hidden="false" customHeight="true" outlineLevel="0" collapsed="false">
      <c r="A18" s="77" t="s">
        <v>49</v>
      </c>
      <c r="B18" s="182" t="n">
        <v>21976</v>
      </c>
      <c r="C18" s="182" t="n">
        <v>15852</v>
      </c>
      <c r="D18" s="182" t="n">
        <v>58599</v>
      </c>
      <c r="E18" s="176" t="n">
        <v>45.2681478096979</v>
      </c>
      <c r="F18" s="176" t="n">
        <v>60.37</v>
      </c>
    </row>
    <row r="19" s="62" customFormat="true" ht="18" hidden="false" customHeight="true" outlineLevel="0" collapsed="false">
      <c r="A19" s="82" t="s">
        <v>215</v>
      </c>
      <c r="B19" s="183"/>
      <c r="C19" s="183"/>
      <c r="D19" s="183"/>
      <c r="E19" s="176"/>
      <c r="F19" s="184"/>
    </row>
    <row r="20" s="62" customFormat="true" ht="18" hidden="false" customHeight="true" outlineLevel="0" collapsed="false">
      <c r="A20" s="82" t="s">
        <v>224</v>
      </c>
      <c r="B20" s="83" t="n">
        <v>16</v>
      </c>
      <c r="C20" s="178" t="n">
        <v>20</v>
      </c>
      <c r="D20" s="178" t="n">
        <v>52</v>
      </c>
      <c r="E20" s="179" t="n">
        <v>1000</v>
      </c>
      <c r="F20" s="179" t="n">
        <v>247.62</v>
      </c>
    </row>
    <row r="21" s="62" customFormat="true" ht="18" hidden="false" customHeight="true" outlineLevel="0" collapsed="false">
      <c r="A21" s="82" t="s">
        <v>225</v>
      </c>
      <c r="B21" s="83"/>
      <c r="C21" s="178" t="n">
        <v>2000</v>
      </c>
      <c r="D21" s="178" t="n">
        <v>2000</v>
      </c>
      <c r="E21" s="179"/>
      <c r="F21" s="179" t="n">
        <v>16.2</v>
      </c>
    </row>
    <row r="22" s="62" customFormat="true" ht="18" hidden="false" customHeight="true" outlineLevel="0" collapsed="false">
      <c r="A22" s="82" t="s">
        <v>226</v>
      </c>
      <c r="B22" s="178" t="n">
        <v>3728</v>
      </c>
      <c r="C22" s="178" t="n">
        <v>2900</v>
      </c>
      <c r="D22" s="178" t="n">
        <v>6918</v>
      </c>
      <c r="E22" s="179" t="n">
        <v>365.239294710328</v>
      </c>
      <c r="F22" s="179" t="n">
        <v>172.73</v>
      </c>
    </row>
    <row r="23" s="62" customFormat="true" ht="18" hidden="false" customHeight="true" outlineLevel="0" collapsed="false">
      <c r="A23" s="82" t="s">
        <v>227</v>
      </c>
      <c r="B23" s="178"/>
      <c r="C23" s="178"/>
      <c r="D23" s="178" t="n">
        <v>1712</v>
      </c>
      <c r="E23" s="179"/>
      <c r="F23" s="179" t="n">
        <v>11.97</v>
      </c>
    </row>
    <row r="24" s="62" customFormat="true" ht="18" hidden="false" customHeight="true" outlineLevel="0" collapsed="false">
      <c r="A24" s="82" t="s">
        <v>228</v>
      </c>
      <c r="B24" s="185" t="n">
        <v>6011</v>
      </c>
      <c r="C24" s="185" t="n">
        <v>2715</v>
      </c>
      <c r="D24" s="178" t="n">
        <v>8793</v>
      </c>
      <c r="E24" s="179" t="n">
        <v>27.1201678154031</v>
      </c>
      <c r="F24" s="179" t="n">
        <v>49.04</v>
      </c>
    </row>
    <row r="25" s="62" customFormat="true" ht="18" hidden="false" customHeight="true" outlineLevel="0" collapsed="false">
      <c r="A25" s="82" t="s">
        <v>229</v>
      </c>
      <c r="B25" s="178"/>
      <c r="C25" s="178"/>
      <c r="D25" s="178" t="n">
        <v>29</v>
      </c>
      <c r="E25" s="179"/>
      <c r="F25" s="179"/>
    </row>
    <row r="26" s="62" customFormat="true" ht="18" hidden="false" customHeight="true" outlineLevel="0" collapsed="false">
      <c r="A26" s="82" t="s">
        <v>230</v>
      </c>
      <c r="B26" s="178"/>
      <c r="C26" s="178"/>
      <c r="D26" s="178" t="n">
        <v>27</v>
      </c>
      <c r="E26" s="179"/>
      <c r="F26" s="186" t="n">
        <v>34.62</v>
      </c>
    </row>
    <row r="27" s="62" customFormat="true" ht="18" hidden="false" customHeight="true" outlineLevel="0" collapsed="false">
      <c r="A27" s="82" t="s">
        <v>231</v>
      </c>
      <c r="B27" s="178" t="n">
        <v>21</v>
      </c>
      <c r="C27" s="178"/>
      <c r="D27" s="178" t="n">
        <v>21</v>
      </c>
      <c r="E27" s="179"/>
      <c r="F27" s="179" t="n">
        <v>36.21</v>
      </c>
    </row>
    <row r="28" s="62" customFormat="true" ht="18" hidden="false" customHeight="true" outlineLevel="0" collapsed="false">
      <c r="A28" s="82" t="s">
        <v>232</v>
      </c>
      <c r="B28" s="178"/>
      <c r="C28" s="178"/>
      <c r="D28" s="178" t="n">
        <v>13165</v>
      </c>
      <c r="E28" s="179"/>
      <c r="F28" s="179" t="n">
        <v>48.48</v>
      </c>
    </row>
    <row r="29" s="62" customFormat="true" ht="18" hidden="false" customHeight="true" outlineLevel="0" collapsed="false">
      <c r="A29" s="82" t="s">
        <v>233</v>
      </c>
      <c r="B29" s="178" t="n">
        <v>1946</v>
      </c>
      <c r="C29" s="178" t="n">
        <v>600</v>
      </c>
      <c r="D29" s="178" t="n">
        <v>2546</v>
      </c>
      <c r="E29" s="179" t="n">
        <v>256.410256410256</v>
      </c>
      <c r="F29" s="179" t="n">
        <v>340.37</v>
      </c>
    </row>
    <row r="30" s="62" customFormat="true" ht="18" hidden="false" customHeight="true" outlineLevel="0" collapsed="false">
      <c r="A30" s="82" t="s">
        <v>234</v>
      </c>
      <c r="B30" s="178" t="n">
        <v>139</v>
      </c>
      <c r="C30" s="178" t="n">
        <v>140</v>
      </c>
      <c r="D30" s="178" t="n">
        <v>604</v>
      </c>
      <c r="E30" s="179" t="n">
        <v>43.343653250774</v>
      </c>
      <c r="F30" s="179" t="n">
        <v>109.82</v>
      </c>
    </row>
    <row r="31" s="11" customFormat="true" ht="21" hidden="false" customHeight="true" outlineLevel="0" collapsed="false">
      <c r="A31" s="82" t="s">
        <v>235</v>
      </c>
      <c r="B31" s="178" t="n">
        <v>3273</v>
      </c>
      <c r="C31" s="178" t="n">
        <v>3400</v>
      </c>
      <c r="D31" s="178" t="n">
        <v>9056</v>
      </c>
      <c r="E31" s="179" t="n">
        <v>209.488601355514</v>
      </c>
      <c r="F31" s="179" t="n">
        <v>198.08</v>
      </c>
    </row>
    <row r="32" s="11" customFormat="true" ht="21" hidden="false" customHeight="true" outlineLevel="0" collapsed="false">
      <c r="A32" s="82" t="s">
        <v>236</v>
      </c>
      <c r="B32" s="178" t="n">
        <v>1420</v>
      </c>
      <c r="C32" s="178" t="n">
        <v>616</v>
      </c>
      <c r="D32" s="178" t="n">
        <v>2090</v>
      </c>
      <c r="E32" s="179" t="n">
        <v>101.149425287356</v>
      </c>
      <c r="F32" s="179" t="n">
        <v>212.18</v>
      </c>
    </row>
    <row r="33" s="11" customFormat="true" ht="21" hidden="false" customHeight="true" outlineLevel="0" collapsed="false">
      <c r="A33" s="82" t="s">
        <v>222</v>
      </c>
      <c r="B33" s="178" t="n">
        <v>5422</v>
      </c>
      <c r="C33" s="178" t="n">
        <v>3461</v>
      </c>
      <c r="D33" s="178" t="n">
        <v>11586</v>
      </c>
      <c r="E33" s="179" t="n">
        <v>65.8987052551409</v>
      </c>
      <c r="F33" s="179" t="n">
        <v>96.83</v>
      </c>
    </row>
    <row r="34" s="11" customFormat="true" ht="21" hidden="false" customHeight="true" outlineLevel="0" collapsed="false">
      <c r="C34" s="187"/>
      <c r="D34" s="187"/>
      <c r="F34" s="188"/>
    </row>
    <row r="35" s="11" customFormat="true" ht="21" hidden="false" customHeight="true" outlineLevel="0" collapsed="false">
      <c r="C35" s="187"/>
      <c r="D35" s="187"/>
      <c r="F35" s="188"/>
    </row>
    <row r="36" s="11" customFormat="true" ht="21" hidden="false" customHeight="true" outlineLevel="0" collapsed="false">
      <c r="C36" s="187"/>
      <c r="D36" s="187"/>
      <c r="F36" s="188"/>
    </row>
    <row r="37" s="11" customFormat="true" ht="21" hidden="false" customHeight="true" outlineLevel="0" collapsed="false">
      <c r="C37" s="187"/>
      <c r="D37" s="187"/>
      <c r="F37" s="188"/>
    </row>
    <row r="38" s="11" customFormat="true" ht="21" hidden="false" customHeight="true" outlineLevel="0" collapsed="false">
      <c r="C38" s="187"/>
      <c r="D38" s="187"/>
      <c r="F38" s="188"/>
    </row>
    <row r="39" s="11" customFormat="true" ht="21" hidden="false" customHeight="true" outlineLevel="0" collapsed="false">
      <c r="C39" s="187"/>
      <c r="D39" s="187"/>
      <c r="F39" s="188"/>
    </row>
    <row r="40" customFormat="false" ht="21" hidden="false" customHeight="true" outlineLevel="0" collapsed="false">
      <c r="C40" s="189"/>
      <c r="D40" s="189"/>
      <c r="F40" s="190"/>
    </row>
    <row r="41" customFormat="false" ht="21" hidden="false" customHeight="true" outlineLevel="0" collapsed="false">
      <c r="C41" s="189"/>
      <c r="D41" s="189"/>
      <c r="F41" s="190"/>
    </row>
    <row r="42" customFormat="false" ht="21" hidden="false" customHeight="true" outlineLevel="0" collapsed="false">
      <c r="C42" s="189"/>
      <c r="D42" s="189"/>
      <c r="F42" s="190"/>
    </row>
    <row r="43" customFormat="false" ht="21" hidden="false" customHeight="true" outlineLevel="0" collapsed="false">
      <c r="C43" s="189"/>
      <c r="D43" s="189"/>
    </row>
  </sheetData>
  <mergeCells count="4">
    <mergeCell ref="A1:F1"/>
    <mergeCell ref="E2:F2"/>
    <mergeCell ref="A14:F14"/>
    <mergeCell ref="E15:F15"/>
  </mergeCells>
  <printOptions headings="false" gridLines="false" gridLinesSet="true" horizontalCentered="false" verticalCentered="false"/>
  <pageMargins left="0.39375" right="0.196527777777778" top="0.7875"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7.25" zeroHeight="false" outlineLevelRow="0" outlineLevelCol="0"/>
  <cols>
    <col collapsed="false" customWidth="true" hidden="false" outlineLevel="0" max="1" min="1" style="181" width="24.41"/>
    <col collapsed="false" customWidth="true" hidden="false" outlineLevel="0" max="2" min="2" style="181" width="11.13"/>
    <col collapsed="false" customWidth="true" hidden="false" outlineLevel="0" max="3" min="3" style="181" width="12.42"/>
    <col collapsed="false" customWidth="true" hidden="false" outlineLevel="0" max="4" min="4" style="181" width="12.28"/>
    <col collapsed="false" customWidth="true" hidden="false" outlineLevel="0" max="5" min="5" style="181" width="10.99"/>
    <col collapsed="false" customWidth="true" hidden="false" outlineLevel="0" max="6" min="6" style="181" width="12.7"/>
    <col collapsed="false" customWidth="false" hidden="false" outlineLevel="0" max="257" min="7" style="181" width="9.14"/>
  </cols>
  <sheetData>
    <row r="1" s="50" customFormat="true" ht="21.75" hidden="false" customHeight="true" outlineLevel="0" collapsed="false">
      <c r="A1" s="191" t="s">
        <v>237</v>
      </c>
      <c r="B1" s="191"/>
      <c r="C1" s="191"/>
      <c r="D1" s="191"/>
      <c r="E1" s="191"/>
      <c r="F1" s="191"/>
    </row>
    <row r="2" s="62" customFormat="true" ht="17.25" hidden="false" customHeight="true" outlineLevel="0" collapsed="false">
      <c r="A2" s="192"/>
      <c r="B2" s="193"/>
      <c r="C2" s="193"/>
      <c r="D2" s="193"/>
      <c r="E2" s="150" t="s">
        <v>43</v>
      </c>
      <c r="F2" s="150"/>
    </row>
    <row r="3" s="62" customFormat="true" ht="75" hidden="false" customHeight="true" outlineLevel="0" collapsed="false">
      <c r="A3" s="194"/>
      <c r="B3" s="99" t="s">
        <v>45</v>
      </c>
      <c r="C3" s="99" t="s">
        <v>93</v>
      </c>
      <c r="D3" s="99" t="s">
        <v>238</v>
      </c>
      <c r="E3" s="99" t="s">
        <v>239</v>
      </c>
      <c r="F3" s="99" t="s">
        <v>194</v>
      </c>
    </row>
    <row r="4" s="62" customFormat="true" ht="12" hidden="false" customHeight="true" outlineLevel="0" collapsed="false">
      <c r="A4" s="194"/>
      <c r="B4" s="76"/>
      <c r="C4" s="76"/>
      <c r="D4" s="76"/>
      <c r="E4" s="76"/>
      <c r="F4" s="76"/>
    </row>
    <row r="5" s="62" customFormat="true" ht="21" hidden="false" customHeight="true" outlineLevel="0" collapsed="false">
      <c r="A5" s="195" t="s">
        <v>49</v>
      </c>
      <c r="B5" s="196" t="n">
        <v>154694.9</v>
      </c>
      <c r="C5" s="196" t="n">
        <v>460243.4</v>
      </c>
      <c r="D5" s="197" t="n">
        <v>99.8234479910433</v>
      </c>
      <c r="E5" s="197" t="n">
        <v>116.864380723012</v>
      </c>
      <c r="F5" s="197" t="n">
        <v>117.307254598752</v>
      </c>
      <c r="G5" s="198"/>
    </row>
    <row r="6" s="203" customFormat="true" ht="19.5" hidden="false" customHeight="true" outlineLevel="0" collapsed="false">
      <c r="A6" s="199" t="s">
        <v>240</v>
      </c>
      <c r="B6" s="200" t="n">
        <v>48153.8</v>
      </c>
      <c r="C6" s="200" t="n">
        <v>140898.6</v>
      </c>
      <c r="D6" s="197" t="n">
        <v>94.5749862518658</v>
      </c>
      <c r="E6" s="197" t="n">
        <v>139.953904594718</v>
      </c>
      <c r="F6" s="201" t="n">
        <v>129.140487732448</v>
      </c>
      <c r="G6" s="202"/>
    </row>
    <row r="7" s="62" customFormat="true" ht="19.5" hidden="false" customHeight="true" outlineLevel="0" collapsed="false">
      <c r="A7" s="204" t="s">
        <v>241</v>
      </c>
      <c r="B7" s="205" t="n">
        <v>4630</v>
      </c>
      <c r="C7" s="206" t="n">
        <v>13888.7</v>
      </c>
      <c r="D7" s="207" t="n">
        <v>99.4928657383531</v>
      </c>
      <c r="E7" s="207" t="n">
        <v>102.763289313062</v>
      </c>
      <c r="F7" s="208" t="n">
        <v>97.5049318665272</v>
      </c>
    </row>
    <row r="8" s="62" customFormat="true" ht="19.5" hidden="false" customHeight="true" outlineLevel="0" collapsed="false">
      <c r="A8" s="204" t="s">
        <v>242</v>
      </c>
      <c r="B8" s="205" t="n">
        <v>43523.8</v>
      </c>
      <c r="C8" s="206" t="n">
        <v>127009.9</v>
      </c>
      <c r="D8" s="207" t="n">
        <v>94.0802898249983</v>
      </c>
      <c r="E8" s="207" t="n">
        <v>145.557733082732</v>
      </c>
      <c r="F8" s="208" t="n">
        <v>133.890816860073</v>
      </c>
    </row>
    <row r="9" s="203" customFormat="true" ht="19.5" hidden="false" customHeight="true" outlineLevel="0" collapsed="false">
      <c r="A9" s="199" t="s">
        <v>243</v>
      </c>
      <c r="B9" s="200" t="n">
        <v>75472.4</v>
      </c>
      <c r="C9" s="200" t="n">
        <v>226503.7</v>
      </c>
      <c r="D9" s="197" t="n">
        <v>102.609407353327</v>
      </c>
      <c r="E9" s="197" t="n">
        <v>114.918705252868</v>
      </c>
      <c r="F9" s="201" t="n">
        <v>115.190623382145</v>
      </c>
      <c r="G9" s="202"/>
    </row>
    <row r="10" s="62" customFormat="true" ht="19.5" hidden="false" customHeight="true" outlineLevel="0" collapsed="false">
      <c r="A10" s="204" t="s">
        <v>241</v>
      </c>
      <c r="B10" s="205" t="n">
        <v>28292.5</v>
      </c>
      <c r="C10" s="206" t="n">
        <v>81917</v>
      </c>
      <c r="D10" s="207" t="n">
        <v>105.333993551702</v>
      </c>
      <c r="E10" s="207" t="n">
        <v>103.649578880654</v>
      </c>
      <c r="F10" s="208" t="n">
        <v>103.930656225854</v>
      </c>
    </row>
    <row r="11" s="62" customFormat="true" ht="19.5" hidden="false" customHeight="true" outlineLevel="0" collapsed="false">
      <c r="A11" s="204" t="s">
        <v>242</v>
      </c>
      <c r="B11" s="205" t="n">
        <v>47179.9</v>
      </c>
      <c r="C11" s="206" t="n">
        <v>144586.7</v>
      </c>
      <c r="D11" s="207" t="n">
        <v>101.042119533209</v>
      </c>
      <c r="E11" s="207" t="n">
        <v>122.933793315493</v>
      </c>
      <c r="F11" s="208" t="n">
        <v>122.723611359853</v>
      </c>
    </row>
    <row r="12" s="203" customFormat="true" ht="19.5" hidden="false" customHeight="true" outlineLevel="0" collapsed="false">
      <c r="A12" s="199" t="s">
        <v>244</v>
      </c>
      <c r="B12" s="209" t="n">
        <v>31068.7</v>
      </c>
      <c r="C12" s="200" t="n">
        <v>92841.1</v>
      </c>
      <c r="D12" s="197" t="n">
        <v>101.866594096933</v>
      </c>
      <c r="E12" s="197" t="n">
        <v>96.2183104262027</v>
      </c>
      <c r="F12" s="201" t="n">
        <v>107.205079825499</v>
      </c>
    </row>
    <row r="13" customFormat="false" ht="17.25" hidden="false" customHeight="true" outlineLevel="0" collapsed="false">
      <c r="A13" s="16"/>
      <c r="B13" s="16"/>
      <c r="C13" s="16"/>
      <c r="D13" s="16"/>
      <c r="E13" s="16"/>
      <c r="F13" s="16"/>
    </row>
    <row r="14" customFormat="false" ht="17.25" hidden="false" customHeight="true" outlineLevel="0" collapsed="false">
      <c r="A14" s="16"/>
      <c r="B14" s="16"/>
      <c r="C14" s="16"/>
      <c r="D14" s="16"/>
      <c r="E14" s="16"/>
      <c r="F14" s="16"/>
    </row>
    <row r="15" customFormat="false" ht="17.25" hidden="false" customHeight="true" outlineLevel="0" collapsed="false">
      <c r="A15" s="16"/>
      <c r="B15" s="16"/>
      <c r="C15" s="16"/>
      <c r="D15" s="16"/>
      <c r="E15" s="16"/>
      <c r="F15" s="16"/>
    </row>
    <row r="16" customFormat="false" ht="17.25" hidden="false" customHeight="true" outlineLevel="0" collapsed="false">
      <c r="A16" s="16"/>
      <c r="B16" s="16"/>
      <c r="C16" s="16"/>
      <c r="D16" s="16"/>
      <c r="E16" s="16"/>
      <c r="F16" s="16"/>
    </row>
    <row r="17" customFormat="false" ht="17.25" hidden="false" customHeight="true" outlineLevel="0" collapsed="false">
      <c r="A17" s="16"/>
      <c r="B17" s="16"/>
      <c r="C17" s="16"/>
      <c r="D17" s="16"/>
      <c r="E17" s="16"/>
      <c r="F17" s="16"/>
    </row>
    <row r="18" customFormat="false" ht="17.25" hidden="false" customHeight="true" outlineLevel="0" collapsed="false">
      <c r="A18" s="16"/>
      <c r="B18" s="16"/>
      <c r="C18" s="16"/>
      <c r="D18" s="16"/>
      <c r="E18" s="16"/>
      <c r="F18" s="16"/>
    </row>
  </sheetData>
  <mergeCells count="2">
    <mergeCell ref="A1:F1"/>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48" width="34.13"/>
    <col collapsed="false" customWidth="true" hidden="false" outlineLevel="0" max="3" min="2" style="48" width="10.85"/>
    <col collapsed="false" customWidth="true" hidden="false" outlineLevel="0" max="4" min="4" style="48" width="10.56"/>
    <col collapsed="false" customWidth="true" hidden="false" outlineLevel="0" max="5" min="5" style="48" width="11.13"/>
    <col collapsed="false" customWidth="true" hidden="false" outlineLevel="0" max="6" min="6" style="48" width="13.56"/>
    <col collapsed="false" customWidth="false" hidden="false" outlineLevel="0" max="257" min="7" style="48" width="9.14"/>
  </cols>
  <sheetData>
    <row r="1" s="50" customFormat="true" ht="22.5" hidden="false" customHeight="true" outlineLevel="0" collapsed="false">
      <c r="A1" s="210" t="s">
        <v>245</v>
      </c>
      <c r="B1" s="210"/>
      <c r="C1" s="210"/>
      <c r="D1" s="210"/>
      <c r="E1" s="210"/>
      <c r="F1" s="210"/>
    </row>
    <row r="2" customFormat="false" ht="12.75" hidden="false" customHeight="false" outlineLevel="0" collapsed="false">
      <c r="A2" s="211"/>
      <c r="B2" s="211"/>
      <c r="C2" s="211"/>
      <c r="D2" s="211"/>
      <c r="E2" s="211"/>
      <c r="F2" s="211"/>
    </row>
    <row r="3" customFormat="false" ht="79.5" hidden="false" customHeight="true" outlineLevel="0" collapsed="false">
      <c r="A3" s="212"/>
      <c r="B3" s="99" t="s">
        <v>45</v>
      </c>
      <c r="C3" s="99" t="s">
        <v>93</v>
      </c>
      <c r="D3" s="99" t="s">
        <v>238</v>
      </c>
      <c r="E3" s="99" t="s">
        <v>239</v>
      </c>
      <c r="F3" s="99" t="s">
        <v>194</v>
      </c>
      <c r="G3" s="11"/>
    </row>
    <row r="4" customFormat="false" ht="14.25" hidden="false" customHeight="true" outlineLevel="0" collapsed="false">
      <c r="A4" s="213"/>
      <c r="B4" s="76"/>
      <c r="C4" s="76"/>
      <c r="D4" s="76"/>
      <c r="E4" s="76"/>
      <c r="F4" s="76"/>
      <c r="G4" s="11"/>
    </row>
    <row r="5" s="215" customFormat="true" ht="21.75" hidden="false" customHeight="true" outlineLevel="0" collapsed="false">
      <c r="A5" s="80" t="s">
        <v>246</v>
      </c>
      <c r="B5" s="80"/>
      <c r="C5" s="214"/>
      <c r="D5" s="80"/>
      <c r="E5" s="80"/>
      <c r="F5" s="80"/>
    </row>
    <row r="6" s="215" customFormat="true" ht="21.75" hidden="false" customHeight="true" outlineLevel="0" collapsed="false">
      <c r="A6" s="80" t="s">
        <v>247</v>
      </c>
      <c r="B6" s="216" t="n">
        <v>2492.931</v>
      </c>
      <c r="C6" s="217" t="n">
        <v>7506.272</v>
      </c>
      <c r="D6" s="218" t="n">
        <v>98.7547759535567</v>
      </c>
      <c r="E6" s="218" t="n">
        <v>102.222718838737</v>
      </c>
      <c r="F6" s="219" t="n">
        <v>97.4794058516951</v>
      </c>
      <c r="H6" s="220"/>
      <c r="I6" s="220"/>
    </row>
    <row r="7" s="69" customFormat="true" ht="21.75" hidden="false" customHeight="true" outlineLevel="0" collapsed="false">
      <c r="A7" s="82" t="s">
        <v>241</v>
      </c>
      <c r="B7" s="221" t="n">
        <v>2256.35</v>
      </c>
      <c r="C7" s="222" t="n">
        <v>6809.548</v>
      </c>
      <c r="D7" s="223" t="n">
        <v>99.3474291455817</v>
      </c>
      <c r="E7" s="223" t="n">
        <v>100.259942235059</v>
      </c>
      <c r="F7" s="224" t="n">
        <v>95.6693604788225</v>
      </c>
    </row>
    <row r="8" s="69" customFormat="true" ht="21.75" hidden="false" customHeight="true" outlineLevel="0" collapsed="false">
      <c r="A8" s="82" t="s">
        <v>242</v>
      </c>
      <c r="B8" s="221" t="n">
        <v>236.581</v>
      </c>
      <c r="C8" s="222" t="n">
        <v>696.724</v>
      </c>
      <c r="D8" s="223" t="n">
        <v>93.4386280875534</v>
      </c>
      <c r="E8" s="223" t="n">
        <v>125.690529950857</v>
      </c>
      <c r="F8" s="224" t="n">
        <v>119.595282604927</v>
      </c>
    </row>
    <row r="9" s="215" customFormat="true" ht="21.75" hidden="false" customHeight="true" outlineLevel="0" collapsed="false">
      <c r="A9" s="80" t="s">
        <v>248</v>
      </c>
      <c r="B9" s="216" t="n">
        <v>57946.869</v>
      </c>
      <c r="C9" s="217" t="n">
        <v>168377.177</v>
      </c>
      <c r="D9" s="218" t="n">
        <v>94.3969984074798</v>
      </c>
      <c r="E9" s="218" t="n">
        <v>126.142662848093</v>
      </c>
      <c r="F9" s="219" t="n">
        <v>116.505970539825</v>
      </c>
      <c r="H9" s="220"/>
      <c r="I9" s="220"/>
    </row>
    <row r="10" s="69" customFormat="true" ht="21.75" hidden="false" customHeight="true" outlineLevel="0" collapsed="false">
      <c r="A10" s="82" t="s">
        <v>241</v>
      </c>
      <c r="B10" s="221" t="n">
        <v>7101.273</v>
      </c>
      <c r="C10" s="222" t="n">
        <v>21346.936</v>
      </c>
      <c r="D10" s="223" t="n">
        <v>98.4246971211086</v>
      </c>
      <c r="E10" s="223" t="n">
        <v>106.861908000867</v>
      </c>
      <c r="F10" s="224" t="n">
        <v>100.685509681181</v>
      </c>
    </row>
    <row r="11" s="69" customFormat="true" ht="21.75" hidden="false" customHeight="true" outlineLevel="0" collapsed="false">
      <c r="A11" s="82" t="s">
        <v>242</v>
      </c>
      <c r="B11" s="221" t="n">
        <v>50845.596</v>
      </c>
      <c r="C11" s="222" t="n">
        <v>147030.241</v>
      </c>
      <c r="D11" s="223" t="n">
        <v>93.8605611885692</v>
      </c>
      <c r="E11" s="223" t="n">
        <v>129.403506835922</v>
      </c>
      <c r="F11" s="224" t="n">
        <v>119.225861578766</v>
      </c>
    </row>
    <row r="12" s="69" customFormat="true" ht="12" hidden="false" customHeight="true" outlineLevel="0" collapsed="false">
      <c r="A12" s="82"/>
      <c r="B12" s="221"/>
      <c r="C12" s="222"/>
      <c r="D12" s="218"/>
      <c r="E12" s="218"/>
      <c r="F12" s="224"/>
    </row>
    <row r="13" s="215" customFormat="true" ht="21.75" hidden="false" customHeight="true" outlineLevel="0" collapsed="false">
      <c r="A13" s="80" t="s">
        <v>249</v>
      </c>
      <c r="B13" s="216"/>
      <c r="C13" s="217"/>
      <c r="D13" s="218"/>
      <c r="E13" s="218"/>
      <c r="F13" s="219"/>
    </row>
    <row r="14" s="215" customFormat="true" ht="21.75" hidden="false" customHeight="true" outlineLevel="0" collapsed="false">
      <c r="A14" s="80" t="s">
        <v>250</v>
      </c>
      <c r="B14" s="216" t="n">
        <v>471.798</v>
      </c>
      <c r="C14" s="217" t="n">
        <v>1434.279</v>
      </c>
      <c r="D14" s="218" t="n">
        <v>104.910676563327</v>
      </c>
      <c r="E14" s="218" t="n">
        <v>93.3024828690932</v>
      </c>
      <c r="F14" s="219" t="n">
        <v>96.3335231867432</v>
      </c>
      <c r="H14" s="220"/>
      <c r="I14" s="220"/>
    </row>
    <row r="15" s="69" customFormat="true" ht="21.75" hidden="false" customHeight="true" outlineLevel="0" collapsed="false">
      <c r="A15" s="82" t="s">
        <v>241</v>
      </c>
      <c r="B15" s="221" t="n">
        <v>355.765</v>
      </c>
      <c r="C15" s="222" t="n">
        <v>1077.935</v>
      </c>
      <c r="D15" s="223" t="n">
        <v>106.184560833801</v>
      </c>
      <c r="E15" s="223" t="n">
        <v>91.1327651704361</v>
      </c>
      <c r="F15" s="224" t="n">
        <v>95.0127631518639</v>
      </c>
    </row>
    <row r="16" s="69" customFormat="true" ht="21.75" hidden="false" customHeight="true" outlineLevel="0" collapsed="false">
      <c r="A16" s="82" t="s">
        <v>242</v>
      </c>
      <c r="B16" s="221" t="n">
        <v>116.033</v>
      </c>
      <c r="C16" s="222" t="n">
        <v>356.344</v>
      </c>
      <c r="D16" s="223" t="n">
        <v>101.188628237551</v>
      </c>
      <c r="E16" s="223" t="n">
        <v>100.649699871621</v>
      </c>
      <c r="F16" s="224" t="n">
        <v>100.565152887524</v>
      </c>
    </row>
    <row r="17" s="215" customFormat="true" ht="21.75" hidden="false" customHeight="true" outlineLevel="0" collapsed="false">
      <c r="A17" s="80" t="s">
        <v>251</v>
      </c>
      <c r="B17" s="216" t="n">
        <v>79630.484</v>
      </c>
      <c r="C17" s="217" t="n">
        <v>242952.57</v>
      </c>
      <c r="D17" s="218" t="n">
        <v>101.707013417823</v>
      </c>
      <c r="E17" s="218" t="n">
        <v>92.386715003393</v>
      </c>
      <c r="F17" s="219" t="n">
        <v>108.704947298412</v>
      </c>
      <c r="H17" s="220"/>
      <c r="I17" s="220"/>
    </row>
    <row r="18" s="69" customFormat="true" ht="21.75" hidden="false" customHeight="true" outlineLevel="0" collapsed="false">
      <c r="A18" s="82" t="s">
        <v>241</v>
      </c>
      <c r="B18" s="221" t="n">
        <v>61372.039</v>
      </c>
      <c r="C18" s="222" t="n">
        <v>186875.705</v>
      </c>
      <c r="D18" s="223" t="n">
        <v>101.906599668583</v>
      </c>
      <c r="E18" s="223" t="n">
        <v>91.0589397797696</v>
      </c>
      <c r="F18" s="224" t="n">
        <v>111.787035371689</v>
      </c>
    </row>
    <row r="19" s="69" customFormat="true" ht="21.75" hidden="false" customHeight="true" outlineLevel="0" collapsed="false">
      <c r="A19" s="82" t="s">
        <v>242</v>
      </c>
      <c r="B19" s="221" t="n">
        <v>18258.445</v>
      </c>
      <c r="C19" s="222" t="n">
        <v>56076.865</v>
      </c>
      <c r="D19" s="223" t="n">
        <v>101.041837816474</v>
      </c>
      <c r="E19" s="223" t="n">
        <v>97.1482123791836</v>
      </c>
      <c r="F19" s="224" t="n">
        <v>99.5575619127575</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true" hidden="false" outlineLevel="0" max="1" min="1" style="11" width="2.42"/>
    <col collapsed="false" customWidth="true" hidden="false" outlineLevel="0" max="2" min="2" style="11" width="41.42"/>
    <col collapsed="false" customWidth="true" hidden="false" outlineLevel="0" max="3" min="3" style="11" width="11.13"/>
    <col collapsed="false" customWidth="true" hidden="false" outlineLevel="0" max="4" min="4" style="11" width="11.56"/>
    <col collapsed="false" customWidth="true" hidden="false" outlineLevel="0" max="5" min="5" style="11" width="13.41"/>
    <col collapsed="false" customWidth="true" hidden="false" outlineLevel="0" max="6" min="6" style="11" width="14.41"/>
    <col collapsed="false" customWidth="false" hidden="false" outlineLevel="0" max="257" min="7" style="11" width="9.14"/>
  </cols>
  <sheetData>
    <row r="1" s="62" customFormat="true" ht="22.5" hidden="false" customHeight="true" outlineLevel="0" collapsed="false">
      <c r="A1" s="225" t="s">
        <v>252</v>
      </c>
      <c r="B1" s="225"/>
      <c r="C1" s="225"/>
      <c r="D1" s="225"/>
      <c r="E1" s="225"/>
      <c r="F1" s="225"/>
    </row>
    <row r="2" s="172" customFormat="true" ht="15" hidden="false" customHeight="false" outlineLevel="0" collapsed="false">
      <c r="A2" s="226"/>
      <c r="B2" s="226"/>
      <c r="C2" s="226"/>
      <c r="D2" s="226"/>
      <c r="E2" s="226"/>
      <c r="F2" s="226"/>
    </row>
    <row r="3" s="172" customFormat="true" ht="58.5" hidden="false" customHeight="true" outlineLevel="0" collapsed="false">
      <c r="A3" s="227"/>
      <c r="B3" s="227"/>
      <c r="C3" s="228" t="s">
        <v>253</v>
      </c>
      <c r="D3" s="228" t="s">
        <v>254</v>
      </c>
      <c r="E3" s="99" t="s">
        <v>94</v>
      </c>
      <c r="F3" s="99" t="s">
        <v>194</v>
      </c>
    </row>
    <row r="4" s="146" customFormat="true" ht="15" hidden="false" customHeight="true" outlineLevel="0" collapsed="false">
      <c r="A4" s="229"/>
      <c r="B4" s="229"/>
      <c r="C4" s="230"/>
      <c r="D4" s="230"/>
      <c r="E4" s="230"/>
      <c r="F4" s="230"/>
    </row>
    <row r="5" s="232" customFormat="true" ht="19.5" hidden="false" customHeight="true" outlineLevel="0" collapsed="false">
      <c r="A5" s="115" t="s">
        <v>255</v>
      </c>
      <c r="B5" s="231"/>
      <c r="C5" s="231"/>
      <c r="D5" s="231"/>
      <c r="E5" s="231"/>
      <c r="F5" s="231"/>
    </row>
    <row r="6" s="232" customFormat="true" ht="19.5" hidden="false" customHeight="true" outlineLevel="0" collapsed="false">
      <c r="A6" s="231"/>
      <c r="B6" s="231" t="s">
        <v>256</v>
      </c>
      <c r="C6" s="233" t="n">
        <v>8</v>
      </c>
      <c r="D6" s="233" t="n">
        <v>35</v>
      </c>
      <c r="E6" s="234" t="n">
        <v>160</v>
      </c>
      <c r="F6" s="234" t="n">
        <v>97.2222222222222</v>
      </c>
    </row>
    <row r="7" s="232" customFormat="true" ht="19.5" hidden="false" customHeight="true" outlineLevel="0" collapsed="false">
      <c r="A7" s="231"/>
      <c r="B7" s="235" t="s">
        <v>242</v>
      </c>
      <c r="C7" s="236" t="n">
        <v>8</v>
      </c>
      <c r="D7" s="236" t="n">
        <v>35</v>
      </c>
      <c r="E7" s="234" t="n">
        <v>160</v>
      </c>
      <c r="F7" s="234" t="n">
        <v>97.2222222222222</v>
      </c>
    </row>
    <row r="8" s="232" customFormat="true" ht="19.5" hidden="false" customHeight="true" outlineLevel="0" collapsed="false">
      <c r="A8" s="231"/>
      <c r="B8" s="235" t="s">
        <v>257</v>
      </c>
      <c r="C8" s="237"/>
      <c r="D8" s="236"/>
      <c r="E8" s="234"/>
      <c r="F8" s="234"/>
    </row>
    <row r="9" s="232" customFormat="true" ht="19.5" hidden="false" customHeight="true" outlineLevel="0" collapsed="false">
      <c r="A9" s="231"/>
      <c r="B9" s="231" t="s">
        <v>258</v>
      </c>
      <c r="C9" s="233" t="n">
        <v>4</v>
      </c>
      <c r="D9" s="233" t="n">
        <v>19</v>
      </c>
      <c r="E9" s="234" t="n">
        <v>80</v>
      </c>
      <c r="F9" s="234" t="n">
        <v>54.2857142857143</v>
      </c>
    </row>
    <row r="10" s="232" customFormat="true" ht="19.5" hidden="false" customHeight="true" outlineLevel="0" collapsed="false">
      <c r="A10" s="231"/>
      <c r="B10" s="235" t="s">
        <v>242</v>
      </c>
      <c r="C10" s="233" t="n">
        <v>4</v>
      </c>
      <c r="D10" s="233" t="n">
        <v>19</v>
      </c>
      <c r="E10" s="234" t="n">
        <v>80</v>
      </c>
      <c r="F10" s="234" t="n">
        <v>54.2857142857143</v>
      </c>
    </row>
    <row r="11" s="232" customFormat="true" ht="19.5" hidden="false" customHeight="true" outlineLevel="0" collapsed="false">
      <c r="A11" s="231"/>
      <c r="B11" s="235" t="s">
        <v>257</v>
      </c>
      <c r="C11" s="233"/>
      <c r="D11" s="233"/>
      <c r="E11" s="234"/>
      <c r="F11" s="234"/>
    </row>
    <row r="12" s="232" customFormat="true" ht="19.5" hidden="false" customHeight="true" outlineLevel="0" collapsed="false">
      <c r="A12" s="231"/>
      <c r="B12" s="231" t="s">
        <v>259</v>
      </c>
      <c r="C12" s="233" t="n">
        <v>4</v>
      </c>
      <c r="D12" s="233" t="n">
        <v>21</v>
      </c>
      <c r="E12" s="234" t="n">
        <v>400</v>
      </c>
      <c r="F12" s="234" t="n">
        <v>525</v>
      </c>
    </row>
    <row r="13" s="232" customFormat="true" ht="19.5" hidden="false" customHeight="true" outlineLevel="0" collapsed="false">
      <c r="A13" s="231"/>
      <c r="B13" s="235" t="s">
        <v>242</v>
      </c>
      <c r="C13" s="233" t="n">
        <v>4</v>
      </c>
      <c r="D13" s="233" t="n">
        <v>21</v>
      </c>
      <c r="E13" s="234" t="n">
        <v>400</v>
      </c>
      <c r="F13" s="234" t="n">
        <v>525</v>
      </c>
    </row>
    <row r="14" s="232" customFormat="true" ht="19.5" hidden="false" customHeight="true" outlineLevel="0" collapsed="false">
      <c r="A14" s="231"/>
      <c r="B14" s="235" t="s">
        <v>257</v>
      </c>
      <c r="C14" s="233"/>
      <c r="D14" s="233"/>
      <c r="E14" s="234"/>
      <c r="F14" s="234"/>
    </row>
    <row r="15" s="232" customFormat="true" ht="19.5" hidden="false" customHeight="true" outlineLevel="0" collapsed="false">
      <c r="A15" s="115" t="s">
        <v>260</v>
      </c>
      <c r="B15" s="231"/>
      <c r="C15" s="233"/>
      <c r="D15" s="233"/>
      <c r="E15" s="231"/>
      <c r="F15" s="238"/>
    </row>
    <row r="16" s="232" customFormat="true" ht="19.5" hidden="false" customHeight="true" outlineLevel="0" collapsed="false">
      <c r="A16" s="231"/>
      <c r="B16" s="231" t="s">
        <v>261</v>
      </c>
      <c r="C16" s="237"/>
      <c r="D16" s="233"/>
      <c r="E16" s="239"/>
      <c r="F16" s="238"/>
    </row>
    <row r="17" s="232" customFormat="true" ht="19.5" hidden="false" customHeight="true" outlineLevel="0" collapsed="false">
      <c r="A17" s="231"/>
      <c r="B17" s="231" t="s">
        <v>258</v>
      </c>
      <c r="C17" s="237"/>
      <c r="D17" s="237"/>
      <c r="E17" s="239"/>
      <c r="F17" s="240"/>
    </row>
    <row r="18" s="232" customFormat="true" ht="19.5" hidden="false" customHeight="true" outlineLevel="0" collapsed="false">
      <c r="A18" s="231"/>
      <c r="B18" s="231" t="s">
        <v>259</v>
      </c>
      <c r="C18" s="237"/>
      <c r="D18" s="237"/>
      <c r="E18" s="239"/>
      <c r="F18" s="240"/>
    </row>
    <row r="19" s="232" customFormat="true" ht="19.5" hidden="false" customHeight="true" outlineLevel="0" collapsed="false">
      <c r="A19" s="231"/>
      <c r="B19" s="241" t="s">
        <v>262</v>
      </c>
      <c r="C19" s="237"/>
      <c r="D19" s="233"/>
      <c r="E19" s="239"/>
      <c r="F19" s="238"/>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2"/>
    </sheetView>
  </sheetViews>
  <sheetFormatPr defaultColWidth="9.13671875" defaultRowHeight="15.75" zeroHeight="false" outlineLevelRow="0" outlineLevelCol="0"/>
  <cols>
    <col collapsed="false" customWidth="true" hidden="false" outlineLevel="0" max="1" min="1" style="1" width="42.28"/>
    <col collapsed="false" customWidth="true" hidden="false" outlineLevel="0" max="2" min="2" style="1" width="14.14"/>
    <col collapsed="false" customWidth="true" hidden="false" outlineLevel="0" max="4" min="3" style="1" width="18.14"/>
    <col collapsed="false" customWidth="true" hidden="false" outlineLevel="0" max="5" min="5" style="1" width="9.7"/>
    <col collapsed="false" customWidth="false" hidden="false" outlineLevel="0" max="257" min="6" style="1" width="9.14"/>
  </cols>
  <sheetData>
    <row r="1" s="4" customFormat="true" ht="20.25" hidden="false" customHeight="true" outlineLevel="0" collapsed="false">
      <c r="A1" s="24" t="s">
        <v>16</v>
      </c>
      <c r="B1" s="24"/>
      <c r="C1" s="24"/>
    </row>
    <row r="2" customFormat="false" ht="17.25" hidden="false" customHeight="true" outlineLevel="0" collapsed="false">
      <c r="A2" s="25"/>
      <c r="B2" s="26"/>
      <c r="C2" s="27"/>
    </row>
    <row r="3" s="11" customFormat="true" ht="39.75" hidden="false" customHeight="true" outlineLevel="0" collapsed="false">
      <c r="A3" s="28"/>
      <c r="B3" s="29" t="s">
        <v>17</v>
      </c>
      <c r="C3" s="29" t="s">
        <v>18</v>
      </c>
    </row>
    <row r="4" customFormat="false" ht="15.75" hidden="false" customHeight="false" outlineLevel="0" collapsed="false">
      <c r="A4" s="30"/>
      <c r="B4" s="30"/>
      <c r="C4" s="31"/>
    </row>
    <row r="5" customFormat="false" ht="21.75" hidden="false" customHeight="true" outlineLevel="0" collapsed="false">
      <c r="A5" s="32" t="s">
        <v>19</v>
      </c>
      <c r="B5" s="30"/>
      <c r="C5" s="31"/>
    </row>
    <row r="6" customFormat="false" ht="21.75" hidden="false" customHeight="true" outlineLevel="0" collapsed="false">
      <c r="A6" s="33" t="s">
        <v>20</v>
      </c>
      <c r="B6" s="34" t="n">
        <v>5858.55</v>
      </c>
      <c r="C6" s="35" t="n">
        <v>107.794396615964</v>
      </c>
    </row>
    <row r="7" customFormat="false" ht="21.75" hidden="false" customHeight="true" outlineLevel="0" collapsed="false">
      <c r="A7" s="36" t="s">
        <v>21</v>
      </c>
      <c r="B7" s="34" t="n">
        <v>36.17</v>
      </c>
      <c r="C7" s="35" t="n">
        <v>95.5361859482303</v>
      </c>
    </row>
    <row r="8" customFormat="false" ht="21.75" hidden="false" customHeight="true" outlineLevel="0" collapsed="false">
      <c r="A8" s="36" t="s">
        <v>22</v>
      </c>
      <c r="B8" s="34" t="n">
        <v>63.65</v>
      </c>
      <c r="C8" s="35" t="n">
        <v>105.748463199867</v>
      </c>
    </row>
    <row r="9" customFormat="false" ht="21.75" hidden="false" customHeight="true" outlineLevel="0" collapsed="false">
      <c r="A9" s="36" t="s">
        <v>23</v>
      </c>
      <c r="B9" s="34" t="n">
        <v>4087.16</v>
      </c>
      <c r="C9" s="35" t="n">
        <v>106.474445309915</v>
      </c>
    </row>
    <row r="10" customFormat="false" ht="21.75" hidden="false" customHeight="true" outlineLevel="0" collapsed="false">
      <c r="A10" s="32" t="s">
        <v>24</v>
      </c>
      <c r="B10" s="34"/>
      <c r="C10" s="35"/>
    </row>
    <row r="11" customFormat="false" ht="21.75" hidden="false" customHeight="true" outlineLevel="0" collapsed="false">
      <c r="A11" s="37" t="s">
        <v>25</v>
      </c>
      <c r="B11" s="34" t="n">
        <v>44809.66</v>
      </c>
      <c r="C11" s="35" t="n">
        <v>119.313265866641</v>
      </c>
    </row>
    <row r="12" customFormat="false" ht="21.75" hidden="false" customHeight="true" outlineLevel="0" collapsed="false">
      <c r="A12" s="38" t="s">
        <v>26</v>
      </c>
      <c r="B12" s="39"/>
      <c r="C12" s="40"/>
    </row>
    <row r="13" customFormat="false" ht="15.75" hidden="false" customHeight="false" outlineLevel="0" collapsed="false">
      <c r="A13" s="16"/>
      <c r="B13" s="16"/>
      <c r="C13" s="1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0"/>
    </sheetView>
  </sheetViews>
  <sheetFormatPr defaultColWidth="9.13671875" defaultRowHeight="15.75" zeroHeight="false" outlineLevelRow="0" outlineLevelCol="0"/>
  <cols>
    <col collapsed="false" customWidth="true" hidden="false" outlineLevel="0" max="1" min="1" style="1" width="42.28"/>
    <col collapsed="false" customWidth="true" hidden="false" outlineLevel="0" max="2" min="2" style="1" width="14.14"/>
    <col collapsed="false" customWidth="true" hidden="false" outlineLevel="0" max="4" min="3" style="1" width="18.14"/>
    <col collapsed="false" customWidth="true" hidden="false" outlineLevel="0" max="5" min="5" style="1" width="9.7"/>
    <col collapsed="false" customWidth="false" hidden="false" outlineLevel="0" max="257" min="6" style="1" width="9.14"/>
  </cols>
  <sheetData>
    <row r="1" s="4" customFormat="true" ht="20.25" hidden="false" customHeight="true" outlineLevel="0" collapsed="false">
      <c r="A1" s="24" t="s">
        <v>27</v>
      </c>
      <c r="B1" s="24"/>
      <c r="C1" s="24"/>
    </row>
    <row r="2" customFormat="false" ht="17.25" hidden="false" customHeight="true" outlineLevel="0" collapsed="false">
      <c r="A2" s="25"/>
      <c r="B2" s="26"/>
      <c r="C2" s="27"/>
    </row>
    <row r="3" s="11" customFormat="true" ht="39.75" hidden="false" customHeight="true" outlineLevel="0" collapsed="false">
      <c r="A3" s="28"/>
      <c r="B3" s="29" t="s">
        <v>17</v>
      </c>
      <c r="C3" s="29" t="s">
        <v>18</v>
      </c>
    </row>
    <row r="4" s="11" customFormat="true" ht="14.25" hidden="false" customHeight="true" outlineLevel="0" collapsed="false">
      <c r="A4" s="41"/>
      <c r="B4" s="42"/>
      <c r="C4" s="42"/>
    </row>
    <row r="5" s="4" customFormat="true" ht="19.5" hidden="false" customHeight="true" outlineLevel="0" collapsed="false">
      <c r="A5" s="43" t="s">
        <v>28</v>
      </c>
      <c r="B5" s="44"/>
      <c r="C5" s="45"/>
    </row>
    <row r="6" s="4" customFormat="true" ht="19.5" hidden="false" customHeight="true" outlineLevel="0" collapsed="false">
      <c r="A6" s="43" t="s">
        <v>29</v>
      </c>
      <c r="B6" s="44" t="n">
        <v>3454.8</v>
      </c>
      <c r="C6" s="45" t="n">
        <v>104.481945200508</v>
      </c>
    </row>
    <row r="7" s="4" customFormat="true" ht="19.5" hidden="false" customHeight="true" outlineLevel="0" collapsed="false">
      <c r="A7" s="43" t="s">
        <v>30</v>
      </c>
      <c r="B7" s="44" t="n">
        <v>32747.47</v>
      </c>
      <c r="C7" s="45" t="n">
        <v>101.22361761903</v>
      </c>
    </row>
    <row r="8" s="4" customFormat="true" ht="19.5" hidden="false" customHeight="true" outlineLevel="0" collapsed="false">
      <c r="A8" s="43" t="s">
        <v>31</v>
      </c>
      <c r="B8" s="44"/>
      <c r="C8" s="45"/>
    </row>
    <row r="9" customFormat="false" ht="19.5" hidden="false" customHeight="true" outlineLevel="0" collapsed="false">
      <c r="A9" s="46" t="s">
        <v>32</v>
      </c>
      <c r="B9" s="47"/>
      <c r="C9" s="35"/>
    </row>
    <row r="10" customFormat="false" ht="19.5" hidden="false" customHeight="true" outlineLevel="0" collapsed="false">
      <c r="A10" s="46" t="s">
        <v>33</v>
      </c>
      <c r="B10" s="39"/>
      <c r="C10" s="40"/>
    </row>
    <row r="11" customFormat="false" ht="15.75" hidden="false" customHeight="false" outlineLevel="0" collapsed="false">
      <c r="A11" s="16"/>
      <c r="B11" s="16"/>
      <c r="C11" s="16"/>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
    </sheetView>
  </sheetViews>
  <sheetFormatPr defaultColWidth="9.13671875" defaultRowHeight="12.75" zeroHeight="false" outlineLevelRow="0" outlineLevelCol="0"/>
  <cols>
    <col collapsed="false" customWidth="true" hidden="false" outlineLevel="0" max="1" min="1" style="48" width="35.56"/>
    <col collapsed="false" customWidth="true" hidden="false" outlineLevel="0" max="2" min="2" style="48" width="15.99"/>
    <col collapsed="false" customWidth="true" hidden="false" outlineLevel="0" max="3" min="3" style="48" width="20.13"/>
    <col collapsed="false" customWidth="false" hidden="false" outlineLevel="0" max="4" min="4" style="48" width="9.14"/>
    <col collapsed="false" customWidth="true" hidden="false" outlineLevel="0" max="5" min="5" style="48" width="10.13"/>
    <col collapsed="false" customWidth="false" hidden="false" outlineLevel="0" max="257" min="6" style="48" width="9.14"/>
  </cols>
  <sheetData>
    <row r="1" s="50" customFormat="true" ht="18.75" hidden="false" customHeight="true" outlineLevel="0" collapsed="false">
      <c r="A1" s="49" t="s">
        <v>34</v>
      </c>
      <c r="B1" s="49"/>
      <c r="C1" s="49"/>
    </row>
    <row r="2" customFormat="false" ht="20.25" hidden="false" customHeight="true" outlineLevel="0" collapsed="false">
      <c r="A2" s="51"/>
      <c r="B2" s="51"/>
      <c r="C2" s="52" t="s">
        <v>35</v>
      </c>
    </row>
    <row r="3" s="11" customFormat="true" ht="41.25" hidden="false" customHeight="true" outlineLevel="0" collapsed="false">
      <c r="A3" s="28"/>
      <c r="B3" s="29" t="s">
        <v>17</v>
      </c>
      <c r="C3" s="29" t="s">
        <v>18</v>
      </c>
    </row>
    <row r="4" s="11" customFormat="true" ht="15" hidden="false" customHeight="true" outlineLevel="0" collapsed="false">
      <c r="A4" s="53"/>
      <c r="B4" s="42"/>
      <c r="C4" s="42"/>
    </row>
    <row r="5" s="57" customFormat="true" ht="23.25" hidden="false" customHeight="true" outlineLevel="0" collapsed="false">
      <c r="A5" s="54" t="s">
        <v>36</v>
      </c>
      <c r="B5" s="55" t="n">
        <v>19653.38</v>
      </c>
      <c r="C5" s="56" t="n">
        <v>107.007601950089</v>
      </c>
      <c r="E5" s="58"/>
    </row>
    <row r="6" s="62" customFormat="true" ht="23.25" hidden="false" customHeight="true" outlineLevel="0" collapsed="false">
      <c r="A6" s="59" t="s">
        <v>37</v>
      </c>
      <c r="B6" s="60" t="n">
        <v>18864.25</v>
      </c>
      <c r="C6" s="61" t="n">
        <v>106.162390738152</v>
      </c>
      <c r="E6" s="58"/>
    </row>
    <row r="7" s="62" customFormat="true" ht="23.25" hidden="false" customHeight="true" outlineLevel="0" collapsed="false">
      <c r="A7" s="63" t="s">
        <v>38</v>
      </c>
      <c r="B7" s="64" t="n">
        <v>20.58</v>
      </c>
      <c r="C7" s="61" t="n">
        <v>102.490039840637</v>
      </c>
      <c r="E7" s="58"/>
    </row>
    <row r="8" s="62" customFormat="true" ht="23.25" hidden="false" customHeight="true" outlineLevel="0" collapsed="false">
      <c r="A8" s="63" t="s">
        <v>39</v>
      </c>
      <c r="B8" s="64" t="n">
        <v>768.55</v>
      </c>
      <c r="C8" s="61" t="n">
        <v>133.192956916571</v>
      </c>
      <c r="E8" s="58"/>
    </row>
    <row r="9" s="67" customFormat="true" ht="23.25" hidden="false" customHeight="true" outlineLevel="0" collapsed="false">
      <c r="A9" s="54" t="s">
        <v>40</v>
      </c>
      <c r="B9" s="65" t="n">
        <v>18869.92</v>
      </c>
      <c r="C9" s="66" t="n">
        <v>107.014983862616</v>
      </c>
      <c r="E9" s="58"/>
    </row>
    <row r="10" s="62" customFormat="true" ht="23.25" hidden="false" customHeight="true" outlineLevel="0" collapsed="false">
      <c r="A10" s="59" t="s">
        <v>37</v>
      </c>
      <c r="B10" s="60" t="n">
        <v>18267.12</v>
      </c>
      <c r="C10" s="61" t="n">
        <v>106.477747188853</v>
      </c>
      <c r="E10" s="58"/>
    </row>
    <row r="11" s="62" customFormat="true" ht="23.25" hidden="false" customHeight="true" outlineLevel="0" collapsed="false">
      <c r="A11" s="63" t="s">
        <v>38</v>
      </c>
      <c r="B11" s="64" t="n">
        <v>20.58</v>
      </c>
      <c r="C11" s="61" t="n">
        <v>102.490039840637</v>
      </c>
      <c r="E11" s="58"/>
    </row>
    <row r="12" s="62" customFormat="true" ht="23.25" hidden="false" customHeight="true" outlineLevel="0" collapsed="false">
      <c r="A12" s="63" t="s">
        <v>39</v>
      </c>
      <c r="B12" s="64" t="n">
        <v>582.22</v>
      </c>
      <c r="C12" s="61" t="n">
        <v>127.37813949418</v>
      </c>
      <c r="E12" s="58"/>
    </row>
    <row r="13" s="57" customFormat="true" ht="23.25" hidden="false" customHeight="true" outlineLevel="0" collapsed="false">
      <c r="A13" s="54" t="s">
        <v>41</v>
      </c>
      <c r="B13" s="65" t="n">
        <v>783.46</v>
      </c>
      <c r="C13" s="66" t="n">
        <v>106.830113039803</v>
      </c>
      <c r="E13" s="58"/>
    </row>
    <row r="14" s="62" customFormat="true" ht="23.25" hidden="false" customHeight="true" outlineLevel="0" collapsed="false">
      <c r="A14" s="59" t="s">
        <v>37</v>
      </c>
      <c r="B14" s="60" t="n">
        <v>597.13</v>
      </c>
      <c r="C14" s="61" t="n">
        <v>97.342810100582</v>
      </c>
      <c r="E14" s="58"/>
    </row>
    <row r="15" s="62" customFormat="true" ht="23.25" hidden="false" customHeight="true" outlineLevel="0" collapsed="false">
      <c r="A15" s="63" t="s">
        <v>38</v>
      </c>
      <c r="B15" s="64"/>
      <c r="C15" s="61"/>
      <c r="E15" s="58"/>
    </row>
    <row r="16" s="62" customFormat="true" ht="23.25" hidden="false" customHeight="true" outlineLevel="0" collapsed="false">
      <c r="A16" s="63" t="s">
        <v>39</v>
      </c>
      <c r="B16" s="64" t="n">
        <v>186.33</v>
      </c>
      <c r="C16" s="61" t="n">
        <v>155.352676338169</v>
      </c>
      <c r="E16" s="58"/>
    </row>
    <row r="17" s="69" customFormat="true" ht="12.75" hidden="false" customHeight="false" outlineLevel="0" collapsed="false">
      <c r="A17" s="68"/>
      <c r="B17" s="68"/>
      <c r="C17" s="68"/>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11.13"/>
    <col collapsed="false" customWidth="true" hidden="false" outlineLevel="0" max="3" min="3" style="0" width="10.71"/>
    <col collapsed="false" customWidth="true" hidden="false" outlineLevel="0" max="4" min="4" style="0" width="10.99"/>
    <col collapsed="false" customWidth="true" hidden="false" outlineLevel="0" max="5" min="5" style="0" width="10.13"/>
    <col collapsed="false" customWidth="true" hidden="false" outlineLevel="0" max="6" min="6" style="0" width="11.13"/>
  </cols>
  <sheetData>
    <row r="1" customFormat="false" ht="16.5" hidden="false" customHeight="false" outlineLevel="0" collapsed="false">
      <c r="A1" s="70" t="s">
        <v>42</v>
      </c>
      <c r="B1" s="70"/>
      <c r="C1" s="70"/>
      <c r="D1" s="70"/>
      <c r="E1" s="70"/>
      <c r="F1" s="70"/>
    </row>
    <row r="2" customFormat="false" ht="15" hidden="false" customHeight="false" outlineLevel="0" collapsed="false">
      <c r="A2" s="71"/>
      <c r="B2" s="11"/>
      <c r="C2" s="11"/>
      <c r="D2" s="72"/>
      <c r="E2" s="73" t="s">
        <v>43</v>
      </c>
      <c r="F2" s="73"/>
    </row>
    <row r="3" customFormat="false" ht="108.75" hidden="false" customHeight="true" outlineLevel="0" collapsed="false">
      <c r="A3" s="16"/>
      <c r="B3" s="74" t="s">
        <v>44</v>
      </c>
      <c r="C3" s="74" t="s">
        <v>45</v>
      </c>
      <c r="D3" s="74" t="s">
        <v>46</v>
      </c>
      <c r="E3" s="75" t="s">
        <v>47</v>
      </c>
      <c r="F3" s="75" t="s">
        <v>48</v>
      </c>
    </row>
    <row r="4" customFormat="false" ht="13.5" hidden="false" customHeight="false" outlineLevel="0" collapsed="false">
      <c r="A4" s="16"/>
      <c r="B4" s="76"/>
      <c r="C4" s="76"/>
      <c r="D4" s="76"/>
      <c r="E4" s="76"/>
      <c r="F4" s="76"/>
    </row>
    <row r="5" customFormat="false" ht="17.25" hidden="false" customHeight="true" outlineLevel="0" collapsed="false">
      <c r="A5" s="77" t="s">
        <v>49</v>
      </c>
      <c r="B5" s="78" t="n">
        <v>4735534</v>
      </c>
      <c r="C5" s="78" t="n">
        <v>5713617</v>
      </c>
      <c r="D5" s="78" t="n">
        <v>15952247</v>
      </c>
      <c r="E5" s="79" t="n">
        <v>112.074316097826</v>
      </c>
      <c r="F5" s="79" t="n">
        <v>112.48111359091</v>
      </c>
    </row>
    <row r="6" customFormat="false" ht="17.25" hidden="false" customHeight="true" outlineLevel="0" collapsed="false">
      <c r="A6" s="80" t="s">
        <v>50</v>
      </c>
      <c r="B6" s="81" t="n">
        <v>1151672</v>
      </c>
      <c r="C6" s="81" t="n">
        <v>1399901</v>
      </c>
      <c r="D6" s="81" t="n">
        <v>3562887</v>
      </c>
      <c r="E6" s="79" t="n">
        <v>119.2936125683</v>
      </c>
      <c r="F6" s="79" t="n">
        <v>115.228011870511</v>
      </c>
    </row>
    <row r="7" customFormat="false" ht="17.25" hidden="false" customHeight="true" outlineLevel="0" collapsed="false">
      <c r="A7" s="82" t="s">
        <v>51</v>
      </c>
      <c r="B7" s="83"/>
      <c r="C7" s="83"/>
      <c r="D7" s="83"/>
      <c r="E7" s="79"/>
      <c r="F7" s="79"/>
    </row>
    <row r="8" customFormat="false" ht="17.25" hidden="false" customHeight="true" outlineLevel="0" collapsed="false">
      <c r="A8" s="82" t="s">
        <v>52</v>
      </c>
      <c r="B8" s="83" t="n">
        <v>1151672</v>
      </c>
      <c r="C8" s="83" t="n">
        <v>1399901</v>
      </c>
      <c r="D8" s="83" t="n">
        <v>3562887</v>
      </c>
      <c r="E8" s="84" t="n">
        <v>119.2936125683</v>
      </c>
      <c r="F8" s="84" t="n">
        <v>115.228011870511</v>
      </c>
    </row>
    <row r="9" customFormat="false" ht="17.25" hidden="false" customHeight="true" outlineLevel="0" collapsed="false">
      <c r="A9" s="80" t="s">
        <v>53</v>
      </c>
      <c r="B9" s="81" t="n">
        <v>2774281</v>
      </c>
      <c r="C9" s="81" t="n">
        <v>3279841</v>
      </c>
      <c r="D9" s="81" t="n">
        <v>9558190</v>
      </c>
      <c r="E9" s="79" t="n">
        <v>109.385059410973</v>
      </c>
      <c r="F9" s="79" t="n">
        <v>110.964214345909</v>
      </c>
    </row>
    <row r="10" customFormat="false" ht="17.25" hidden="false" customHeight="true" outlineLevel="0" collapsed="false">
      <c r="A10" s="82" t="s">
        <v>54</v>
      </c>
      <c r="B10" s="83" t="n">
        <v>1386</v>
      </c>
      <c r="C10" s="83" t="n">
        <v>1543</v>
      </c>
      <c r="D10" s="83" t="n">
        <v>4316</v>
      </c>
      <c r="E10" s="84" t="n">
        <v>122.948207171315</v>
      </c>
      <c r="F10" s="84" t="n">
        <v>117.698391055359</v>
      </c>
    </row>
    <row r="11" customFormat="false" ht="17.25" hidden="false" customHeight="true" outlineLevel="0" collapsed="false">
      <c r="A11" s="82" t="s">
        <v>55</v>
      </c>
      <c r="B11" s="83" t="n">
        <v>4052</v>
      </c>
      <c r="C11" s="83" t="n">
        <v>4514</v>
      </c>
      <c r="D11" s="83" t="n">
        <v>13360</v>
      </c>
      <c r="E11" s="84" t="n">
        <v>57.0597901655922</v>
      </c>
      <c r="F11" s="84" t="n">
        <v>62.113533869543</v>
      </c>
    </row>
    <row r="12" customFormat="false" ht="17.25" hidden="false" customHeight="true" outlineLevel="0" collapsed="false">
      <c r="A12" s="82" t="s">
        <v>56</v>
      </c>
      <c r="B12" s="83" t="n">
        <v>302955</v>
      </c>
      <c r="C12" s="83" t="n">
        <v>314510</v>
      </c>
      <c r="D12" s="83" t="n">
        <v>941798</v>
      </c>
      <c r="E12" s="84" t="n">
        <v>107.009676497407</v>
      </c>
      <c r="F12" s="84" t="n">
        <v>110.422250517642</v>
      </c>
    </row>
    <row r="13" customFormat="false" ht="17.25" hidden="false" customHeight="true" outlineLevel="0" collapsed="false">
      <c r="A13" s="82" t="s">
        <v>57</v>
      </c>
      <c r="B13" s="83" t="n">
        <v>2465888</v>
      </c>
      <c r="C13" s="83" t="n">
        <v>2959274</v>
      </c>
      <c r="D13" s="83" t="n">
        <v>8598716</v>
      </c>
      <c r="E13" s="84" t="n">
        <v>109.791337861111</v>
      </c>
      <c r="F13" s="84" t="n">
        <v>111.156605944121</v>
      </c>
    </row>
    <row r="14" customFormat="false" ht="17.25" hidden="false" customHeight="true" outlineLevel="0" collapsed="false">
      <c r="A14" s="80" t="s">
        <v>58</v>
      </c>
      <c r="B14" s="85" t="n">
        <v>809581</v>
      </c>
      <c r="C14" s="85" t="n">
        <v>1033875</v>
      </c>
      <c r="D14" s="85" t="n">
        <v>2831170</v>
      </c>
      <c r="E14" s="79" t="n">
        <v>111.633534276394</v>
      </c>
      <c r="F14" s="79" t="n">
        <v>114.327653637489</v>
      </c>
    </row>
    <row r="15" customFormat="false" ht="12.75" hidden="false" customHeight="false" outlineLevel="0" collapsed="false">
      <c r="A15" s="48"/>
      <c r="B15" s="86"/>
      <c r="C15" s="86"/>
      <c r="D15" s="87"/>
      <c r="E15" s="88"/>
      <c r="F15" s="48"/>
    </row>
    <row r="16" customFormat="false" ht="16.5" hidden="false" customHeight="false" outlineLevel="0" collapsed="false">
      <c r="A16" s="89" t="s">
        <v>59</v>
      </c>
      <c r="B16" s="89"/>
      <c r="C16" s="89"/>
      <c r="D16" s="89"/>
      <c r="E16" s="89"/>
      <c r="F16" s="89"/>
    </row>
    <row r="17" customFormat="false" ht="15" hidden="false" customHeight="false" outlineLevel="0" collapsed="false">
      <c r="A17" s="71"/>
      <c r="B17" s="11"/>
      <c r="C17" s="11"/>
      <c r="D17" s="72"/>
      <c r="E17" s="73" t="s">
        <v>43</v>
      </c>
      <c r="F17" s="73"/>
    </row>
    <row r="18" customFormat="false" ht="122.25" hidden="false" customHeight="true" outlineLevel="0" collapsed="false">
      <c r="A18" s="16"/>
      <c r="B18" s="74" t="s">
        <v>44</v>
      </c>
      <c r="C18" s="74" t="s">
        <v>45</v>
      </c>
      <c r="D18" s="74" t="s">
        <v>46</v>
      </c>
      <c r="E18" s="75" t="s">
        <v>47</v>
      </c>
      <c r="F18" s="75" t="s">
        <v>48</v>
      </c>
    </row>
    <row r="19" customFormat="false" ht="15" hidden="false" customHeight="false" outlineLevel="0" collapsed="false">
      <c r="A19" s="16"/>
      <c r="B19" s="11"/>
      <c r="C19" s="11"/>
      <c r="D19" s="11"/>
      <c r="E19" s="11"/>
      <c r="F19" s="11"/>
    </row>
    <row r="20" customFormat="false" ht="17.25" hidden="false" customHeight="true" outlineLevel="0" collapsed="false">
      <c r="A20" s="77" t="s">
        <v>49</v>
      </c>
      <c r="B20" s="78" t="n">
        <v>2626370</v>
      </c>
      <c r="C20" s="78" t="n">
        <v>3127216</v>
      </c>
      <c r="D20" s="78" t="n">
        <v>8907108</v>
      </c>
      <c r="E20" s="79" t="n">
        <v>108.454308584778</v>
      </c>
      <c r="F20" s="79" t="n">
        <v>111.061044679365</v>
      </c>
    </row>
    <row r="21" customFormat="false" ht="17.25" hidden="false" customHeight="true" outlineLevel="0" collapsed="false">
      <c r="A21" s="80" t="s">
        <v>50</v>
      </c>
      <c r="B21" s="81" t="n">
        <v>383189</v>
      </c>
      <c r="C21" s="81" t="n">
        <v>421827</v>
      </c>
      <c r="D21" s="81" t="n">
        <v>1141586</v>
      </c>
      <c r="E21" s="79" t="n">
        <v>106.962243578366</v>
      </c>
      <c r="F21" s="79" t="n">
        <v>109.830720460263</v>
      </c>
    </row>
    <row r="22" customFormat="false" ht="17.25" hidden="false" customHeight="true" outlineLevel="0" collapsed="false">
      <c r="A22" s="82" t="s">
        <v>51</v>
      </c>
      <c r="B22" s="83"/>
      <c r="C22" s="83"/>
      <c r="D22" s="83"/>
      <c r="E22" s="79"/>
      <c r="F22" s="79"/>
    </row>
    <row r="23" customFormat="false" ht="17.25" hidden="false" customHeight="true" outlineLevel="0" collapsed="false">
      <c r="A23" s="82" t="s">
        <v>52</v>
      </c>
      <c r="B23" s="83" t="n">
        <v>383189</v>
      </c>
      <c r="C23" s="83" t="n">
        <v>421827</v>
      </c>
      <c r="D23" s="83" t="n">
        <v>1141586</v>
      </c>
      <c r="E23" s="84" t="n">
        <v>106.962243578366</v>
      </c>
      <c r="F23" s="84" t="n">
        <v>109.830720460263</v>
      </c>
    </row>
    <row r="24" customFormat="false" ht="17.25" hidden="false" customHeight="true" outlineLevel="0" collapsed="false">
      <c r="A24" s="80" t="s">
        <v>53</v>
      </c>
      <c r="B24" s="81" t="n">
        <v>1751112</v>
      </c>
      <c r="C24" s="81" t="n">
        <v>2074874</v>
      </c>
      <c r="D24" s="81" t="n">
        <v>6039700</v>
      </c>
      <c r="E24" s="90" t="n">
        <v>108.431179907397</v>
      </c>
      <c r="F24" s="90" t="n">
        <v>110.841578961664</v>
      </c>
    </row>
    <row r="25" customFormat="false" ht="17.25" hidden="false" customHeight="true" outlineLevel="0" collapsed="false">
      <c r="A25" s="82" t="s">
        <v>54</v>
      </c>
      <c r="B25" s="83" t="n">
        <v>879</v>
      </c>
      <c r="C25" s="83" t="n">
        <v>981</v>
      </c>
      <c r="D25" s="83" t="n">
        <v>2747</v>
      </c>
      <c r="E25" s="91" t="n">
        <v>119.926650366748</v>
      </c>
      <c r="F25" s="91" t="n">
        <v>115.033500837521</v>
      </c>
    </row>
    <row r="26" customFormat="false" ht="17.25" hidden="false" customHeight="true" outlineLevel="0" collapsed="false">
      <c r="A26" s="82" t="s">
        <v>55</v>
      </c>
      <c r="B26" s="83" t="n">
        <v>2312</v>
      </c>
      <c r="C26" s="83" t="n">
        <v>2572</v>
      </c>
      <c r="D26" s="83" t="n">
        <v>7647</v>
      </c>
      <c r="E26" s="91" t="n">
        <v>51.7088862082831</v>
      </c>
      <c r="F26" s="91" t="n">
        <v>56.4354243542435</v>
      </c>
    </row>
    <row r="27" customFormat="false" ht="17.25" hidden="false" customHeight="true" outlineLevel="0" collapsed="false">
      <c r="A27" s="82" t="s">
        <v>56</v>
      </c>
      <c r="B27" s="83" t="n">
        <v>195248</v>
      </c>
      <c r="C27" s="83" t="n">
        <v>203150</v>
      </c>
      <c r="D27" s="83" t="n">
        <v>607460</v>
      </c>
      <c r="E27" s="91" t="n">
        <v>105.578538167304</v>
      </c>
      <c r="F27" s="91" t="n">
        <v>108.73985922855</v>
      </c>
    </row>
    <row r="28" customFormat="false" ht="17.25" hidden="false" customHeight="true" outlineLevel="0" collapsed="false">
      <c r="A28" s="82" t="s">
        <v>57</v>
      </c>
      <c r="B28" s="83" t="n">
        <v>1552673</v>
      </c>
      <c r="C28" s="83" t="n">
        <v>1868171</v>
      </c>
      <c r="D28" s="83" t="n">
        <v>5421846</v>
      </c>
      <c r="E28" s="91" t="n">
        <v>108.910170159479</v>
      </c>
      <c r="F28" s="91" t="n">
        <v>111.231637129199</v>
      </c>
    </row>
    <row r="29" customFormat="false" ht="17.25" hidden="false" customHeight="true" outlineLevel="0" collapsed="false">
      <c r="A29" s="80" t="s">
        <v>58</v>
      </c>
      <c r="B29" s="81" t="n">
        <v>492069</v>
      </c>
      <c r="C29" s="81" t="n">
        <v>630515</v>
      </c>
      <c r="D29" s="81" t="n">
        <v>1725822</v>
      </c>
      <c r="E29" s="79" t="n">
        <v>109.553612229402</v>
      </c>
      <c r="F29" s="79" t="n">
        <v>112.676720260006</v>
      </c>
    </row>
  </sheetData>
  <mergeCells count="4">
    <mergeCell ref="A1:F1"/>
    <mergeCell ref="E2:F2"/>
    <mergeCell ref="A16:F16"/>
    <mergeCell ref="E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92" width="36.42"/>
    <col collapsed="false" customWidth="true" hidden="false" outlineLevel="0" max="2" min="2" style="48" width="9.85"/>
    <col collapsed="false" customWidth="true" hidden="false" outlineLevel="0" max="4" min="3" style="48" width="11.28"/>
    <col collapsed="false" customWidth="true" hidden="false" outlineLevel="0" max="5" min="5" style="48" width="12.14"/>
    <col collapsed="false" customWidth="false" hidden="false" outlineLevel="0" max="7" min="6" style="48" width="9.14"/>
    <col collapsed="false" customWidth="true" hidden="false" outlineLevel="0" max="8" min="8" style="48" width="16.84"/>
    <col collapsed="false" customWidth="false" hidden="false" outlineLevel="0" max="257" min="9" style="48" width="9.14"/>
  </cols>
  <sheetData>
    <row r="1" s="50" customFormat="true" ht="20.1" hidden="false" customHeight="true" outlineLevel="0" collapsed="false">
      <c r="A1" s="93" t="s">
        <v>60</v>
      </c>
      <c r="B1" s="93"/>
      <c r="C1" s="93"/>
      <c r="D1" s="93"/>
      <c r="E1" s="93"/>
    </row>
    <row r="2" customFormat="false" ht="21" hidden="false" customHeight="true" outlineLevel="0" collapsed="false">
      <c r="A2" s="94"/>
      <c r="B2" s="95"/>
      <c r="C2" s="96"/>
      <c r="D2" s="97" t="s">
        <v>61</v>
      </c>
      <c r="E2" s="97"/>
    </row>
    <row r="3" s="11" customFormat="true" ht="72.75" hidden="false" customHeight="true" outlineLevel="0" collapsed="false">
      <c r="A3" s="98"/>
      <c r="B3" s="99" t="s">
        <v>62</v>
      </c>
      <c r="C3" s="99" t="s">
        <v>63</v>
      </c>
      <c r="D3" s="99" t="s">
        <v>64</v>
      </c>
      <c r="E3" s="100" t="s">
        <v>65</v>
      </c>
    </row>
    <row r="4" s="104" customFormat="true" ht="12" hidden="false" customHeight="true" outlineLevel="0" collapsed="false">
      <c r="A4" s="101"/>
      <c r="B4" s="102"/>
      <c r="C4" s="102"/>
      <c r="D4" s="103"/>
      <c r="E4" s="103"/>
    </row>
    <row r="5" s="57" customFormat="true" ht="20.1" hidden="false" customHeight="true" outlineLevel="0" collapsed="false">
      <c r="A5" s="105" t="s">
        <v>66</v>
      </c>
      <c r="B5" s="106" t="n">
        <v>99.28</v>
      </c>
      <c r="C5" s="106" t="n">
        <v>117.26</v>
      </c>
      <c r="D5" s="106" t="n">
        <v>106.64</v>
      </c>
      <c r="E5" s="106" t="n">
        <v>108.82</v>
      </c>
    </row>
    <row r="6" s="57" customFormat="true" ht="20.1" hidden="false" customHeight="true" outlineLevel="0" collapsed="false">
      <c r="A6" s="107" t="s">
        <v>67</v>
      </c>
      <c r="B6" s="106" t="n">
        <v>99.16</v>
      </c>
      <c r="C6" s="106" t="n">
        <v>117.86</v>
      </c>
      <c r="D6" s="106" t="n">
        <v>106.98</v>
      </c>
      <c r="E6" s="106" t="n">
        <v>108.81</v>
      </c>
    </row>
    <row r="7" s="62" customFormat="true" ht="16.5" hidden="false" customHeight="true" outlineLevel="0" collapsed="false">
      <c r="A7" s="108" t="s">
        <v>68</v>
      </c>
      <c r="B7" s="109" t="n">
        <v>102.45</v>
      </c>
      <c r="C7" s="109" t="n">
        <v>132.2</v>
      </c>
      <c r="D7" s="109" t="n">
        <v>108.12</v>
      </c>
      <c r="E7" s="109" t="n">
        <v>115.37</v>
      </c>
    </row>
    <row r="8" s="62" customFormat="true" ht="16.5" hidden="false" customHeight="true" outlineLevel="0" collapsed="false">
      <c r="A8" s="108" t="s">
        <v>69</v>
      </c>
      <c r="B8" s="109" t="n">
        <v>85.84</v>
      </c>
      <c r="C8" s="109" t="n">
        <v>109.47</v>
      </c>
      <c r="D8" s="109" t="n">
        <v>89.2</v>
      </c>
      <c r="E8" s="109" t="n">
        <v>102.54</v>
      </c>
    </row>
    <row r="9" s="62" customFormat="true" ht="16.5" hidden="false" customHeight="true" outlineLevel="0" collapsed="false">
      <c r="A9" s="108" t="s">
        <v>70</v>
      </c>
      <c r="B9" s="109" t="n">
        <v>99.34</v>
      </c>
      <c r="C9" s="109" t="n">
        <v>100</v>
      </c>
      <c r="D9" s="109" t="n">
        <v>99.34</v>
      </c>
      <c r="E9" s="109" t="n">
        <v>99.34</v>
      </c>
    </row>
    <row r="10" s="62" customFormat="true" ht="16.5" hidden="false" customHeight="true" outlineLevel="0" collapsed="false">
      <c r="A10" s="108" t="s">
        <v>71</v>
      </c>
      <c r="B10" s="109" t="n">
        <v>86.97</v>
      </c>
      <c r="C10" s="109" t="n">
        <v>113.89</v>
      </c>
      <c r="D10" s="109" t="n">
        <v>112.16</v>
      </c>
      <c r="E10" s="109" t="n">
        <v>118.16</v>
      </c>
    </row>
    <row r="11" s="62" customFormat="true" ht="19.5" hidden="false" customHeight="true" outlineLevel="0" collapsed="false">
      <c r="A11" s="108" t="s">
        <v>72</v>
      </c>
      <c r="B11" s="109" t="n">
        <v>118.31</v>
      </c>
      <c r="C11" s="109" t="n">
        <v>102.25</v>
      </c>
      <c r="D11" s="109" t="n">
        <v>106.86</v>
      </c>
      <c r="E11" s="109" t="n">
        <v>138.17</v>
      </c>
    </row>
    <row r="12" s="62" customFormat="true" ht="46.5" hidden="false" customHeight="true" outlineLevel="0" collapsed="false">
      <c r="A12" s="108" t="s">
        <v>73</v>
      </c>
      <c r="B12" s="109" t="n">
        <v>69.61</v>
      </c>
      <c r="C12" s="109" t="n">
        <v>101.36</v>
      </c>
      <c r="D12" s="109" t="n">
        <v>110.53</v>
      </c>
      <c r="E12" s="109" t="n">
        <v>112.1</v>
      </c>
    </row>
    <row r="13" s="62" customFormat="true" ht="16.5" hidden="false" customHeight="true" outlineLevel="0" collapsed="false">
      <c r="A13" s="108" t="s">
        <v>74</v>
      </c>
      <c r="B13" s="109" t="n">
        <v>74.82</v>
      </c>
      <c r="C13" s="109" t="n">
        <v>138.89</v>
      </c>
      <c r="D13" s="109" t="n">
        <v>93.86</v>
      </c>
      <c r="E13" s="109" t="n">
        <v>93.29</v>
      </c>
      <c r="G13" s="110"/>
    </row>
    <row r="14" s="62" customFormat="true" ht="16.5" hidden="false" customHeight="true" outlineLevel="0" collapsed="false">
      <c r="A14" s="108" t="s">
        <v>75</v>
      </c>
      <c r="B14" s="109" t="n">
        <v>35.14</v>
      </c>
      <c r="C14" s="109" t="n">
        <v>103.53</v>
      </c>
      <c r="D14" s="109" t="n">
        <v>29.72</v>
      </c>
      <c r="E14" s="109" t="n">
        <v>50.86</v>
      </c>
    </row>
    <row r="15" s="62" customFormat="true" ht="16.5" hidden="false" customHeight="true" outlineLevel="0" collapsed="false">
      <c r="A15" s="108" t="s">
        <v>76</v>
      </c>
      <c r="B15" s="109" t="n">
        <v>116.86</v>
      </c>
      <c r="C15" s="109" t="n">
        <v>118.08</v>
      </c>
      <c r="D15" s="109" t="n">
        <v>137.5</v>
      </c>
      <c r="E15" s="109" t="n">
        <v>138.72</v>
      </c>
    </row>
    <row r="16" s="62" customFormat="true" ht="16.5" hidden="false" customHeight="true" outlineLevel="0" collapsed="false">
      <c r="A16" s="108" t="s">
        <v>77</v>
      </c>
      <c r="B16" s="109" t="n">
        <v>96.74</v>
      </c>
      <c r="C16" s="109" t="n">
        <v>109.48</v>
      </c>
      <c r="D16" s="109" t="n">
        <v>92.38</v>
      </c>
      <c r="E16" s="109" t="n">
        <v>93.8</v>
      </c>
    </row>
    <row r="17" s="62" customFormat="true" ht="24" hidden="false" customHeight="true" outlineLevel="0" collapsed="false">
      <c r="A17" s="108" t="s">
        <v>78</v>
      </c>
      <c r="B17" s="109" t="n">
        <v>77.46</v>
      </c>
      <c r="C17" s="109" t="n">
        <v>105.23</v>
      </c>
      <c r="D17" s="109" t="n">
        <v>80.85</v>
      </c>
      <c r="E17" s="109" t="n">
        <v>80.94</v>
      </c>
    </row>
    <row r="18" s="62" customFormat="true" ht="27" hidden="false" customHeight="true" outlineLevel="0" collapsed="false">
      <c r="A18" s="108" t="s">
        <v>79</v>
      </c>
      <c r="B18" s="109" t="n">
        <v>101.41</v>
      </c>
      <c r="C18" s="109" t="n">
        <v>118.14</v>
      </c>
      <c r="D18" s="109" t="n">
        <v>109.78</v>
      </c>
      <c r="E18" s="109" t="n">
        <v>108.96</v>
      </c>
    </row>
    <row r="19" s="62" customFormat="true" ht="31.5" hidden="false" customHeight="true" outlineLevel="0" collapsed="false">
      <c r="A19" s="108" t="s">
        <v>80</v>
      </c>
      <c r="B19" s="109" t="n">
        <v>114.95</v>
      </c>
      <c r="C19" s="109" t="n">
        <v>101.56</v>
      </c>
      <c r="D19" s="109" t="n">
        <v>113.11</v>
      </c>
      <c r="E19" s="109" t="n">
        <v>118.57</v>
      </c>
    </row>
    <row r="20" s="62" customFormat="true" ht="25.5" hidden="false" customHeight="true" outlineLevel="0" collapsed="false">
      <c r="A20" s="108" t="s">
        <v>81</v>
      </c>
      <c r="B20" s="109" t="n">
        <v>94.76</v>
      </c>
      <c r="C20" s="109" t="n">
        <v>100</v>
      </c>
      <c r="D20" s="109" t="n">
        <v>94.76</v>
      </c>
      <c r="E20" s="109" t="n">
        <v>94.93</v>
      </c>
    </row>
    <row r="21" s="62" customFormat="true" ht="18" hidden="false" customHeight="true" outlineLevel="0" collapsed="false">
      <c r="A21" s="108" t="s">
        <v>82</v>
      </c>
      <c r="B21" s="109" t="n">
        <v>134.4</v>
      </c>
      <c r="C21" s="109" t="n">
        <v>116.25</v>
      </c>
      <c r="D21" s="109" t="n">
        <v>156.24</v>
      </c>
      <c r="E21" s="109" t="n">
        <v>157.31</v>
      </c>
    </row>
    <row r="22" s="62" customFormat="true" ht="18" hidden="false" customHeight="true" outlineLevel="0" collapsed="false">
      <c r="A22" s="108" t="s">
        <v>83</v>
      </c>
      <c r="B22" s="109" t="n">
        <v>87.44</v>
      </c>
      <c r="C22" s="109" t="n">
        <v>107.42</v>
      </c>
      <c r="D22" s="109" t="n">
        <v>225.89</v>
      </c>
      <c r="E22" s="109" t="n">
        <v>117.92</v>
      </c>
    </row>
    <row r="23" s="62" customFormat="true" ht="24" hidden="false" customHeight="true" outlineLevel="0" collapsed="false">
      <c r="A23" s="108" t="s">
        <v>84</v>
      </c>
      <c r="B23" s="109" t="n">
        <v>97.57</v>
      </c>
      <c r="C23" s="109" t="n">
        <v>100</v>
      </c>
      <c r="D23" s="109" t="n">
        <v>97.57</v>
      </c>
      <c r="E23" s="109" t="n">
        <v>97.6</v>
      </c>
    </row>
    <row r="24" s="57" customFormat="true" ht="30" hidden="false" customHeight="true" outlineLevel="0" collapsed="false">
      <c r="A24" s="108" t="s">
        <v>85</v>
      </c>
      <c r="B24" s="109" t="n">
        <v>96.37</v>
      </c>
      <c r="C24" s="109" t="n">
        <v>100.1</v>
      </c>
      <c r="D24" s="109" t="n">
        <v>96.47</v>
      </c>
      <c r="E24" s="109" t="n">
        <v>96.42</v>
      </c>
    </row>
    <row r="25" s="62" customFormat="true" ht="43.5" hidden="false" customHeight="true" outlineLevel="0" collapsed="false">
      <c r="A25" s="107" t="s">
        <v>86</v>
      </c>
      <c r="B25" s="106" t="n">
        <v>99.74</v>
      </c>
      <c r="C25" s="106" t="n">
        <v>110.87</v>
      </c>
      <c r="D25" s="106" t="n">
        <v>101.53</v>
      </c>
      <c r="E25" s="106" t="n">
        <v>108.77</v>
      </c>
    </row>
    <row r="26" s="57" customFormat="true" ht="31.5" hidden="false" customHeight="true" outlineLevel="0" collapsed="false">
      <c r="A26" s="107" t="s">
        <v>87</v>
      </c>
      <c r="B26" s="106" t="n">
        <v>112.84</v>
      </c>
      <c r="C26" s="106" t="n">
        <v>101.36</v>
      </c>
      <c r="D26" s="106" t="n">
        <v>115.01</v>
      </c>
      <c r="E26" s="106" t="n">
        <v>111.88</v>
      </c>
    </row>
    <row r="27" s="62" customFormat="true" ht="23.25" hidden="false" customHeight="true" outlineLevel="0" collapsed="false">
      <c r="A27" s="108" t="s">
        <v>88</v>
      </c>
      <c r="B27" s="109" t="n">
        <v>117.03</v>
      </c>
      <c r="C27" s="109" t="n">
        <v>101.81</v>
      </c>
      <c r="D27" s="109" t="n">
        <v>124.35</v>
      </c>
      <c r="E27" s="109" t="n">
        <v>115.99</v>
      </c>
    </row>
    <row r="28" s="62" customFormat="true" ht="32.25" hidden="false" customHeight="true" outlineLevel="0" collapsed="false">
      <c r="A28" s="108" t="s">
        <v>89</v>
      </c>
      <c r="B28" s="109" t="n">
        <v>106.17</v>
      </c>
      <c r="C28" s="109" t="n">
        <v>100.58</v>
      </c>
      <c r="D28" s="109" t="n">
        <v>101.47</v>
      </c>
      <c r="E28" s="109" t="n">
        <v>105.57</v>
      </c>
    </row>
    <row r="29" s="11" customFormat="true" ht="15" hidden="false" customHeight="false" outlineLevel="0" collapsed="false">
      <c r="A29" s="98"/>
      <c r="B29" s="16"/>
      <c r="C29" s="16"/>
      <c r="D29" s="16"/>
      <c r="E29" s="16"/>
    </row>
    <row r="30" s="11" customFormat="true" ht="15" hidden="false" customHeight="false" outlineLevel="0" collapsed="false">
      <c r="A30" s="98"/>
      <c r="B30" s="16"/>
      <c r="C30" s="16"/>
      <c r="D30" s="16"/>
      <c r="E30" s="16"/>
    </row>
    <row r="31" s="11" customFormat="true" ht="15" hidden="false" customHeight="false" outlineLevel="0" collapsed="false">
      <c r="A31" s="98"/>
      <c r="B31" s="16"/>
      <c r="C31" s="16"/>
      <c r="D31" s="16"/>
      <c r="E31" s="16"/>
    </row>
    <row r="32" s="11" customFormat="true" ht="15" hidden="false" customHeight="false" outlineLevel="0" collapsed="false">
      <c r="A32" s="98"/>
      <c r="B32" s="16"/>
      <c r="C32" s="16"/>
      <c r="D32" s="16"/>
      <c r="E32" s="16"/>
    </row>
    <row r="33" s="11" customFormat="true" ht="15" hidden="false" customHeight="false" outlineLevel="0" collapsed="false">
      <c r="A33" s="98"/>
      <c r="B33" s="16"/>
      <c r="C33" s="16"/>
      <c r="D33" s="16"/>
      <c r="E33" s="16"/>
    </row>
    <row r="34" s="11" customFormat="true" ht="15" hidden="false" customHeight="false" outlineLevel="0" collapsed="false">
      <c r="A34" s="98"/>
      <c r="B34" s="16"/>
      <c r="C34" s="16"/>
      <c r="D34" s="16"/>
      <c r="E34" s="16"/>
    </row>
    <row r="35" s="11" customFormat="true" ht="15" hidden="false" customHeight="false" outlineLevel="0" collapsed="false">
      <c r="A35" s="98"/>
      <c r="B35" s="16"/>
      <c r="C35" s="16"/>
      <c r="D35" s="16"/>
      <c r="E35" s="16"/>
    </row>
    <row r="36" s="11" customFormat="true" ht="15" hidden="false" customHeight="false" outlineLevel="0" collapsed="false">
      <c r="A36" s="98"/>
      <c r="B36" s="16"/>
      <c r="C36" s="16"/>
      <c r="D36" s="16"/>
      <c r="E36" s="16"/>
    </row>
    <row r="37" s="11" customFormat="true" ht="15" hidden="false" customHeight="false" outlineLevel="0" collapsed="false">
      <c r="A37" s="111"/>
    </row>
    <row r="38" s="11" customFormat="true" ht="15" hidden="false" customHeight="false" outlineLevel="0" collapsed="false">
      <c r="A38" s="111"/>
    </row>
    <row r="39" s="11" customFormat="true" ht="15" hidden="false" customHeight="false" outlineLevel="0" collapsed="false">
      <c r="A39" s="111"/>
    </row>
    <row r="40" s="11" customFormat="true" ht="15" hidden="false" customHeight="false" outlineLevel="0" collapsed="false">
      <c r="A40" s="111"/>
    </row>
    <row r="41" s="11" customFormat="true" ht="15" hidden="false" customHeight="false" outlineLevel="0" collapsed="false">
      <c r="A41" s="111"/>
    </row>
    <row r="42" s="11" customFormat="true" ht="15" hidden="false" customHeight="false" outlineLevel="0" collapsed="false">
      <c r="A42" s="111"/>
    </row>
    <row r="43" s="11" customFormat="true" ht="15" hidden="false" customHeight="false" outlineLevel="0" collapsed="false">
      <c r="A43" s="111"/>
    </row>
    <row r="44" s="11" customFormat="true" ht="15" hidden="false" customHeight="false" outlineLevel="0" collapsed="false">
      <c r="A44" s="111"/>
    </row>
    <row r="45" s="11" customFormat="true" ht="15" hidden="false" customHeight="false" outlineLevel="0" collapsed="false">
      <c r="A45" s="111"/>
    </row>
    <row r="46" s="11" customFormat="true" ht="15" hidden="false" customHeight="false" outlineLevel="0" collapsed="false">
      <c r="A46" s="111"/>
    </row>
    <row r="47" s="11" customFormat="true" ht="15" hidden="false" customHeight="false" outlineLevel="0" collapsed="false">
      <c r="A47" s="111"/>
    </row>
    <row r="48" s="11" customFormat="true" ht="15" hidden="false" customHeight="false" outlineLevel="0" collapsed="false">
      <c r="A48" s="111"/>
    </row>
    <row r="49" s="11" customFormat="true" ht="15" hidden="false" customHeight="false" outlineLevel="0" collapsed="false">
      <c r="A49" s="111"/>
    </row>
    <row r="50" s="11" customFormat="true" ht="15" hidden="false" customHeight="false" outlineLevel="0" collapsed="false">
      <c r="A50" s="111"/>
    </row>
    <row r="51" s="11" customFormat="true" ht="15" hidden="false" customHeight="false" outlineLevel="0" collapsed="false">
      <c r="A51" s="111"/>
    </row>
    <row r="52" s="11" customFormat="true" ht="15" hidden="false" customHeight="false" outlineLevel="0" collapsed="false">
      <c r="A52" s="111"/>
    </row>
    <row r="53" s="11" customFormat="true" ht="15" hidden="false" customHeight="false" outlineLevel="0" collapsed="false">
      <c r="A53" s="111"/>
    </row>
    <row r="54" s="11" customFormat="true" ht="15" hidden="false" customHeight="false" outlineLevel="0" collapsed="false">
      <c r="A54" s="111"/>
    </row>
    <row r="55" s="11" customFormat="true" ht="15" hidden="false" customHeight="false" outlineLevel="0" collapsed="false">
      <c r="A55" s="111"/>
    </row>
    <row r="56" s="11" customFormat="true" ht="15" hidden="false" customHeight="false" outlineLevel="0" collapsed="false">
      <c r="A56" s="111"/>
    </row>
    <row r="57" s="11" customFormat="true" ht="15" hidden="false" customHeight="false" outlineLevel="0" collapsed="false">
      <c r="A57" s="111"/>
    </row>
    <row r="58" s="11" customFormat="true" ht="15" hidden="false" customHeight="false" outlineLevel="0" collapsed="false">
      <c r="A58" s="111"/>
    </row>
    <row r="59" s="11" customFormat="true" ht="15" hidden="false" customHeight="false" outlineLevel="0" collapsed="false">
      <c r="A59" s="111"/>
    </row>
    <row r="60" s="11" customFormat="true" ht="15" hidden="false" customHeight="false" outlineLevel="0" collapsed="false">
      <c r="A60" s="111"/>
    </row>
    <row r="61" s="11" customFormat="true" ht="15" hidden="false" customHeight="false" outlineLevel="0" collapsed="false">
      <c r="A61" s="111"/>
    </row>
    <row r="62" s="11" customFormat="true" ht="15" hidden="false" customHeight="false" outlineLevel="0" collapsed="false">
      <c r="A62" s="111"/>
    </row>
    <row r="63" s="11" customFormat="true" ht="15" hidden="false" customHeight="false" outlineLevel="0" collapsed="false">
      <c r="A63" s="111"/>
    </row>
    <row r="64" s="11" customFormat="true" ht="15" hidden="false" customHeight="false" outlineLevel="0" collapsed="false">
      <c r="A64" s="111"/>
    </row>
    <row r="65" s="11" customFormat="true" ht="15" hidden="false" customHeight="false" outlineLevel="0" collapsed="false">
      <c r="A65" s="111"/>
    </row>
    <row r="66" s="11" customFormat="true" ht="15" hidden="false" customHeight="false" outlineLevel="0" collapsed="false">
      <c r="A66" s="111"/>
    </row>
    <row r="67" s="11" customFormat="true" ht="15" hidden="false" customHeight="false" outlineLevel="0" collapsed="false">
      <c r="A67" s="111"/>
    </row>
    <row r="68" s="11" customFormat="true" ht="15" hidden="false" customHeight="false" outlineLevel="0" collapsed="false">
      <c r="A68" s="111"/>
    </row>
    <row r="69" s="11" customFormat="true" ht="15" hidden="false" customHeight="false" outlineLevel="0" collapsed="false">
      <c r="A69" s="111"/>
    </row>
    <row r="70" s="11" customFormat="true" ht="15" hidden="false" customHeight="false" outlineLevel="0" collapsed="false">
      <c r="A70" s="111"/>
    </row>
    <row r="71" s="11" customFormat="true" ht="15" hidden="false" customHeight="false" outlineLevel="0" collapsed="false">
      <c r="A71" s="111"/>
    </row>
    <row r="72" s="11" customFormat="true" ht="15" hidden="false" customHeight="false" outlineLevel="0" collapsed="false">
      <c r="A72" s="111"/>
    </row>
    <row r="73" s="11" customFormat="true" ht="15" hidden="false" customHeight="false" outlineLevel="0" collapsed="false">
      <c r="A73" s="111"/>
    </row>
    <row r="74" s="11" customFormat="true" ht="15" hidden="false" customHeight="false" outlineLevel="0" collapsed="false">
      <c r="A74" s="111"/>
    </row>
    <row r="75" s="11" customFormat="true" ht="15" hidden="false" customHeight="false" outlineLevel="0" collapsed="false">
      <c r="A75" s="111"/>
    </row>
    <row r="76" s="11" customFormat="true" ht="15" hidden="false" customHeight="false" outlineLevel="0" collapsed="false">
      <c r="A76" s="111"/>
    </row>
    <row r="77" s="11" customFormat="true" ht="15" hidden="false" customHeight="false" outlineLevel="0" collapsed="false">
      <c r="A77" s="111"/>
    </row>
    <row r="78" s="11" customFormat="true" ht="15" hidden="false" customHeight="false" outlineLevel="0" collapsed="false">
      <c r="A78" s="111"/>
    </row>
    <row r="79" s="11" customFormat="true" ht="15" hidden="false" customHeight="false" outlineLevel="0" collapsed="false">
      <c r="A79" s="111"/>
    </row>
    <row r="80" s="11" customFormat="true" ht="15" hidden="false" customHeight="false" outlineLevel="0" collapsed="false">
      <c r="A80" s="111"/>
    </row>
    <row r="81" s="11" customFormat="true" ht="15" hidden="false" customHeight="false" outlineLevel="0" collapsed="false">
      <c r="A81" s="111"/>
    </row>
    <row r="82" s="11" customFormat="true" ht="15" hidden="false" customHeight="false" outlineLevel="0" collapsed="false">
      <c r="A82" s="111"/>
    </row>
    <row r="83" s="11" customFormat="true" ht="15" hidden="false" customHeight="false" outlineLevel="0" collapsed="false">
      <c r="A83" s="111"/>
    </row>
    <row r="84" s="11" customFormat="true" ht="15" hidden="false" customHeight="false" outlineLevel="0" collapsed="false">
      <c r="A84" s="111"/>
    </row>
    <row r="85" s="11" customFormat="true" ht="15" hidden="false" customHeight="false" outlineLevel="0" collapsed="false">
      <c r="A85" s="111"/>
    </row>
    <row r="86" s="11" customFormat="true" ht="15" hidden="false" customHeight="false" outlineLevel="0" collapsed="false">
      <c r="A86" s="111"/>
    </row>
    <row r="87" s="11" customFormat="true" ht="15" hidden="false" customHeight="false" outlineLevel="0" collapsed="false">
      <c r="A87" s="111"/>
    </row>
    <row r="88" s="11" customFormat="true" ht="15" hidden="false" customHeight="false" outlineLevel="0" collapsed="false">
      <c r="A88" s="111"/>
    </row>
    <row r="89" s="11" customFormat="true" ht="15" hidden="false" customHeight="false" outlineLevel="0" collapsed="false">
      <c r="A89" s="111"/>
    </row>
    <row r="90" s="11" customFormat="true" ht="15" hidden="false" customHeight="false" outlineLevel="0" collapsed="false">
      <c r="A90" s="111"/>
    </row>
    <row r="91" s="11" customFormat="true" ht="15" hidden="false" customHeight="false" outlineLevel="0" collapsed="false">
      <c r="A91" s="111"/>
    </row>
    <row r="92" s="11" customFormat="true" ht="15" hidden="false" customHeight="false" outlineLevel="0" collapsed="false">
      <c r="A92" s="111"/>
    </row>
    <row r="93" s="11" customFormat="true" ht="15" hidden="false" customHeight="false" outlineLevel="0" collapsed="false">
      <c r="A93" s="111"/>
    </row>
  </sheetData>
  <mergeCells count="2">
    <mergeCell ref="A1:E1"/>
    <mergeCell ref="D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 activeCellId="0" sqref="J1:L16384"/>
    </sheetView>
  </sheetViews>
  <sheetFormatPr defaultColWidth="9.13671875" defaultRowHeight="15" zeroHeight="false" outlineLevelRow="0" outlineLevelCol="0"/>
  <cols>
    <col collapsed="false" customWidth="true" hidden="true" outlineLevel="0" max="1" min="1" style="11" width="9.06"/>
    <col collapsed="false" customWidth="true" hidden="false" outlineLevel="0" max="2" min="2" style="111" width="35.42"/>
    <col collapsed="false" customWidth="true" hidden="false" outlineLevel="0" max="3" min="3" style="11" width="8.56"/>
    <col collapsed="false" customWidth="true" hidden="false" outlineLevel="0" max="5" min="4" style="11" width="9.41"/>
    <col collapsed="false" customWidth="true" hidden="false" outlineLevel="0" max="6" min="6" style="11" width="9.99"/>
    <col collapsed="false" customWidth="true" hidden="false" outlineLevel="0" max="7" min="7" style="11" width="10.41"/>
    <col collapsed="false" customWidth="true" hidden="false" outlineLevel="0" max="8" min="8" style="11" width="11.42"/>
    <col collapsed="false" customWidth="false" hidden="false" outlineLevel="0" max="257" min="9" style="11" width="9.14"/>
  </cols>
  <sheetData>
    <row r="1" s="62" customFormat="true" ht="21" hidden="false" customHeight="true" outlineLevel="0" collapsed="false">
      <c r="B1" s="112" t="s">
        <v>90</v>
      </c>
      <c r="C1" s="112"/>
      <c r="D1" s="112"/>
      <c r="E1" s="112"/>
      <c r="F1" s="112"/>
      <c r="G1" s="112"/>
      <c r="H1" s="112"/>
    </row>
    <row r="2" s="62" customFormat="true" ht="15" hidden="false" customHeight="false" outlineLevel="0" collapsed="false">
      <c r="B2" s="113"/>
      <c r="C2" s="72"/>
      <c r="D2" s="72"/>
      <c r="E2" s="72"/>
      <c r="F2" s="72"/>
      <c r="G2" s="72"/>
      <c r="H2" s="72"/>
    </row>
    <row r="3" s="62" customFormat="true" ht="81" hidden="false" customHeight="true" outlineLevel="0" collapsed="false">
      <c r="B3" s="114"/>
      <c r="C3" s="99" t="s">
        <v>91</v>
      </c>
      <c r="D3" s="99" t="s">
        <v>92</v>
      </c>
      <c r="E3" s="99" t="s">
        <v>45</v>
      </c>
      <c r="F3" s="99" t="s">
        <v>93</v>
      </c>
      <c r="G3" s="99" t="s">
        <v>94</v>
      </c>
      <c r="H3" s="99" t="s">
        <v>95</v>
      </c>
    </row>
    <row r="4" s="62" customFormat="true" ht="19.5" hidden="false" customHeight="true" outlineLevel="0" collapsed="false">
      <c r="B4" s="115" t="s">
        <v>96</v>
      </c>
      <c r="C4" s="116"/>
      <c r="D4" s="117"/>
      <c r="E4" s="117"/>
      <c r="F4" s="117"/>
      <c r="G4" s="117"/>
      <c r="H4" s="117"/>
    </row>
    <row r="5" s="62" customFormat="true" ht="32.25" hidden="false" customHeight="true" outlineLevel="0" collapsed="false">
      <c r="A5" s="118" t="s">
        <v>97</v>
      </c>
      <c r="B5" s="119" t="s">
        <v>98</v>
      </c>
      <c r="C5" s="120" t="s">
        <v>35</v>
      </c>
      <c r="D5" s="121" t="n">
        <v>8</v>
      </c>
      <c r="E5" s="121" t="n">
        <v>25</v>
      </c>
      <c r="F5" s="121" t="n">
        <v>41</v>
      </c>
      <c r="G5" s="122" t="n">
        <v>31.25</v>
      </c>
      <c r="H5" s="122" t="n">
        <v>24.1176470588235</v>
      </c>
    </row>
    <row r="6" s="62" customFormat="true" ht="21" hidden="false" customHeight="true" outlineLevel="0" collapsed="false">
      <c r="A6" s="118" t="s">
        <v>99</v>
      </c>
      <c r="B6" s="119" t="s">
        <v>100</v>
      </c>
      <c r="C6" s="120" t="s">
        <v>35</v>
      </c>
      <c r="D6" s="121" t="n">
        <v>1684.6823203305</v>
      </c>
      <c r="E6" s="121" t="n">
        <v>2261.16942195009</v>
      </c>
      <c r="F6" s="121" t="n">
        <v>6198.6092330634</v>
      </c>
      <c r="G6" s="122" t="n">
        <v>112.386141321497</v>
      </c>
      <c r="H6" s="122" t="n">
        <v>119.935141642219</v>
      </c>
    </row>
    <row r="7" s="123" customFormat="true" ht="24" hidden="false" customHeight="true" outlineLevel="0" collapsed="false">
      <c r="A7" s="118" t="s">
        <v>101</v>
      </c>
      <c r="B7" s="119" t="s">
        <v>102</v>
      </c>
      <c r="C7" s="120" t="s">
        <v>35</v>
      </c>
      <c r="D7" s="121" t="n">
        <v>329</v>
      </c>
      <c r="E7" s="121" t="n">
        <v>500</v>
      </c>
      <c r="F7" s="121" t="n">
        <v>1811</v>
      </c>
      <c r="G7" s="122" t="n">
        <v>61.1246943765281</v>
      </c>
      <c r="H7" s="122" t="n">
        <v>87.614900822448</v>
      </c>
    </row>
    <row r="8" s="62" customFormat="true" ht="29.25" hidden="false" customHeight="true" outlineLevel="0" collapsed="false">
      <c r="A8" s="118" t="s">
        <v>103</v>
      </c>
      <c r="B8" s="119" t="s">
        <v>104</v>
      </c>
      <c r="C8" s="120" t="s">
        <v>105</v>
      </c>
      <c r="D8" s="121" t="n">
        <v>6423</v>
      </c>
      <c r="E8" s="121" t="n">
        <v>12310</v>
      </c>
      <c r="F8" s="121" t="n">
        <v>27403</v>
      </c>
      <c r="G8" s="122" t="n">
        <v>120.308835027365</v>
      </c>
      <c r="H8" s="122" t="n">
        <v>158.133764210283</v>
      </c>
    </row>
    <row r="9" s="62" customFormat="true" ht="72.75" hidden="false" customHeight="true" outlineLevel="0" collapsed="false">
      <c r="A9" s="118" t="s">
        <v>106</v>
      </c>
      <c r="B9" s="119" t="s">
        <v>107</v>
      </c>
      <c r="C9" s="120" t="s">
        <v>35</v>
      </c>
      <c r="D9" s="121" t="n">
        <v>1055</v>
      </c>
      <c r="E9" s="121" t="n">
        <v>1679</v>
      </c>
      <c r="F9" s="121" t="n">
        <v>5623</v>
      </c>
      <c r="G9" s="122" t="n">
        <v>76.983035304906</v>
      </c>
      <c r="H9" s="122" t="n">
        <v>103.497147064237</v>
      </c>
    </row>
    <row r="10" s="62" customFormat="true" ht="18.75" hidden="false" customHeight="true" outlineLevel="0" collapsed="false">
      <c r="A10" s="118" t="s">
        <v>108</v>
      </c>
      <c r="B10" s="119" t="s">
        <v>109</v>
      </c>
      <c r="C10" s="120" t="s">
        <v>35</v>
      </c>
      <c r="D10" s="121" t="n">
        <v>455</v>
      </c>
      <c r="E10" s="121" t="n">
        <v>467</v>
      </c>
      <c r="F10" s="121" t="n">
        <v>1392</v>
      </c>
      <c r="G10" s="122" t="n">
        <v>101.521739130435</v>
      </c>
      <c r="H10" s="122" t="n">
        <v>112.803889789303</v>
      </c>
    </row>
    <row r="11" s="62" customFormat="true" ht="30.75" hidden="false" customHeight="true" outlineLevel="0" collapsed="false">
      <c r="A11" s="118" t="s">
        <v>110</v>
      </c>
      <c r="B11" s="124" t="s">
        <v>111</v>
      </c>
      <c r="C11" s="120" t="s">
        <v>35</v>
      </c>
      <c r="D11" s="62" t="n">
        <v>151</v>
      </c>
      <c r="E11" s="62" t="n">
        <v>232</v>
      </c>
      <c r="F11" s="62" t="n">
        <v>593</v>
      </c>
      <c r="G11" s="122"/>
      <c r="H11" s="122"/>
    </row>
    <row r="12" s="123" customFormat="true" ht="25.5" hidden="false" customHeight="true" outlineLevel="0" collapsed="false">
      <c r="A12" s="118" t="s">
        <v>112</v>
      </c>
      <c r="B12" s="119" t="s">
        <v>113</v>
      </c>
      <c r="C12" s="120" t="s">
        <v>35</v>
      </c>
      <c r="D12" s="121" t="n">
        <v>6200</v>
      </c>
      <c r="E12" s="121" t="n">
        <v>7945</v>
      </c>
      <c r="F12" s="121" t="n">
        <v>22730</v>
      </c>
      <c r="G12" s="122" t="n">
        <v>106.046449546183</v>
      </c>
      <c r="H12" s="122" t="n">
        <v>104.683829963616</v>
      </c>
    </row>
    <row r="13" s="62" customFormat="true" ht="17.25" hidden="false" customHeight="true" outlineLevel="0" collapsed="false">
      <c r="A13" s="118" t="s">
        <v>114</v>
      </c>
      <c r="B13" s="119" t="s">
        <v>115</v>
      </c>
      <c r="C13" s="120" t="s">
        <v>35</v>
      </c>
      <c r="D13" s="121" t="n">
        <v>776</v>
      </c>
      <c r="E13" s="121" t="n">
        <v>815</v>
      </c>
      <c r="F13" s="121" t="n">
        <v>4552</v>
      </c>
      <c r="G13" s="122"/>
      <c r="H13" s="122"/>
    </row>
    <row r="14" s="62" customFormat="true" ht="17.25" hidden="false" customHeight="true" outlineLevel="0" collapsed="false">
      <c r="A14" s="118" t="s">
        <v>116</v>
      </c>
      <c r="B14" s="119" t="s">
        <v>117</v>
      </c>
      <c r="C14" s="120" t="s">
        <v>35</v>
      </c>
      <c r="D14" s="121" t="n">
        <v>1559</v>
      </c>
      <c r="E14" s="121" t="n">
        <v>1620</v>
      </c>
      <c r="F14" s="121" t="n">
        <v>4599</v>
      </c>
      <c r="G14" s="122" t="n">
        <v>132.029339853301</v>
      </c>
      <c r="H14" s="122" t="n">
        <v>137.242614145031</v>
      </c>
    </row>
    <row r="15" s="62" customFormat="true" ht="17.25" hidden="false" customHeight="true" outlineLevel="0" collapsed="false">
      <c r="A15" s="125" t="s">
        <v>118</v>
      </c>
      <c r="B15" s="119" t="s">
        <v>119</v>
      </c>
      <c r="C15" s="120" t="s">
        <v>35</v>
      </c>
      <c r="D15" s="121" t="n">
        <v>25934.0131271905</v>
      </c>
      <c r="E15" s="121" t="n">
        <v>31026.4924200004</v>
      </c>
      <c r="F15" s="121" t="n">
        <v>92592.0475804144</v>
      </c>
      <c r="G15" s="122" t="n">
        <v>101.863085916212</v>
      </c>
      <c r="H15" s="122" t="n">
        <v>100.8998397249</v>
      </c>
    </row>
    <row r="16" s="62" customFormat="true" ht="17.25" hidden="false" customHeight="true" outlineLevel="0" collapsed="false">
      <c r="A16" s="118" t="s">
        <v>120</v>
      </c>
      <c r="B16" s="119" t="s">
        <v>121</v>
      </c>
      <c r="C16" s="120" t="s">
        <v>105</v>
      </c>
      <c r="D16" s="121" t="n">
        <v>5452</v>
      </c>
      <c r="E16" s="121" t="n">
        <v>6420</v>
      </c>
      <c r="F16" s="121" t="n">
        <v>18594</v>
      </c>
      <c r="G16" s="122" t="n">
        <v>100.595424631777</v>
      </c>
      <c r="H16" s="122" t="n">
        <v>101.929612981033</v>
      </c>
    </row>
    <row r="17" s="62" customFormat="true" ht="20.25" hidden="false" customHeight="true" outlineLevel="0" collapsed="false">
      <c r="A17" s="118" t="s">
        <v>122</v>
      </c>
      <c r="B17" s="119" t="s">
        <v>123</v>
      </c>
      <c r="C17" s="120" t="s">
        <v>105</v>
      </c>
      <c r="D17" s="121" t="n">
        <v>5282</v>
      </c>
      <c r="E17" s="121" t="n">
        <v>8320</v>
      </c>
      <c r="F17" s="121" t="n">
        <v>21024</v>
      </c>
      <c r="G17" s="122" t="n">
        <v>103.238615212806</v>
      </c>
      <c r="H17" s="122" t="n">
        <v>146.142082580286</v>
      </c>
    </row>
    <row r="18" s="62" customFormat="true" ht="18.75" hidden="false" customHeight="true" outlineLevel="0" collapsed="false">
      <c r="A18" s="118" t="s">
        <v>124</v>
      </c>
      <c r="B18" s="119" t="s">
        <v>125</v>
      </c>
      <c r="C18" s="120" t="s">
        <v>105</v>
      </c>
      <c r="D18" s="121" t="n">
        <v>14425</v>
      </c>
      <c r="E18" s="121" t="n">
        <v>15146</v>
      </c>
      <c r="F18" s="121" t="n">
        <v>51381</v>
      </c>
      <c r="G18" s="122" t="n">
        <v>84.5248060717674</v>
      </c>
      <c r="H18" s="122" t="n">
        <v>99.8833615209658</v>
      </c>
    </row>
    <row r="19" s="62" customFormat="true" ht="17.25" hidden="false" customHeight="true" outlineLevel="0" collapsed="false">
      <c r="A19" s="118" t="s">
        <v>126</v>
      </c>
      <c r="B19" s="119" t="s">
        <v>127</v>
      </c>
      <c r="C19" s="120" t="s">
        <v>128</v>
      </c>
      <c r="D19" s="121" t="n">
        <v>8.34201888162672</v>
      </c>
      <c r="E19" s="121" t="n">
        <v>17.0041152263375</v>
      </c>
      <c r="F19" s="121" t="n">
        <v>40.9499104333091</v>
      </c>
      <c r="G19" s="122" t="n">
        <v>88.7265135699374</v>
      </c>
      <c r="H19" s="122" t="n">
        <v>64.5639489039584</v>
      </c>
    </row>
    <row r="20" s="62" customFormat="true" ht="29.25" hidden="false" customHeight="true" outlineLevel="0" collapsed="false">
      <c r="A20" s="118" t="s">
        <v>129</v>
      </c>
      <c r="B20" s="119" t="s">
        <v>130</v>
      </c>
      <c r="C20" s="120" t="s">
        <v>128</v>
      </c>
      <c r="D20" s="121" t="n">
        <v>74</v>
      </c>
      <c r="E20" s="121" t="n">
        <v>106</v>
      </c>
      <c r="F20" s="121" t="n">
        <v>601</v>
      </c>
      <c r="G20" s="122" t="n">
        <v>73.1034482758621</v>
      </c>
      <c r="H20" s="122" t="n">
        <v>89.7014925373134</v>
      </c>
    </row>
    <row r="21" s="62" customFormat="true" ht="27.75" hidden="false" customHeight="true" outlineLevel="0" collapsed="false">
      <c r="A21" s="118" t="s">
        <v>131</v>
      </c>
      <c r="B21" s="119" t="s">
        <v>132</v>
      </c>
      <c r="C21" s="120" t="s">
        <v>128</v>
      </c>
      <c r="D21" s="121" t="n">
        <v>37</v>
      </c>
      <c r="E21" s="121" t="n">
        <v>100</v>
      </c>
      <c r="F21" s="121" t="n">
        <v>228</v>
      </c>
      <c r="G21" s="122" t="n">
        <v>63.6942675159236</v>
      </c>
      <c r="H21" s="122" t="n">
        <v>75</v>
      </c>
    </row>
    <row r="22" s="62" customFormat="true" ht="17.25" hidden="false" customHeight="true" outlineLevel="0" collapsed="false">
      <c r="A22" s="118" t="s">
        <v>133</v>
      </c>
      <c r="B22" s="119" t="s">
        <v>134</v>
      </c>
      <c r="C22" s="120" t="s">
        <v>128</v>
      </c>
      <c r="D22" s="121" t="n">
        <v>710.54</v>
      </c>
      <c r="E22" s="121" t="n">
        <v>988.8</v>
      </c>
      <c r="F22" s="121" t="n">
        <v>2720.35</v>
      </c>
      <c r="G22" s="122" t="n">
        <v>108.289253211552</v>
      </c>
      <c r="H22" s="122" t="n">
        <v>106.411650576583</v>
      </c>
    </row>
    <row r="23" s="62" customFormat="true" ht="20.25" hidden="false" customHeight="true" outlineLevel="0" collapsed="false">
      <c r="A23" s="118" t="s">
        <v>135</v>
      </c>
      <c r="B23" s="119" t="s">
        <v>136</v>
      </c>
      <c r="C23" s="120" t="s">
        <v>137</v>
      </c>
      <c r="D23" s="121" t="n">
        <v>1411.79876295014</v>
      </c>
      <c r="E23" s="121" t="n">
        <v>1418.0025239926</v>
      </c>
      <c r="F23" s="121" t="n">
        <v>4940.02537639773</v>
      </c>
      <c r="G23" s="122" t="n">
        <v>107.212736873141</v>
      </c>
      <c r="H23" s="122" t="n">
        <v>138.70391936324</v>
      </c>
    </row>
    <row r="24" s="62" customFormat="true" ht="68.25" hidden="false" customHeight="true" outlineLevel="0" collapsed="false">
      <c r="A24" s="118" t="s">
        <v>138</v>
      </c>
      <c r="B24" s="119" t="s">
        <v>139</v>
      </c>
      <c r="C24" s="120" t="s">
        <v>137</v>
      </c>
      <c r="D24" s="121" t="n">
        <v>808.2</v>
      </c>
      <c r="E24" s="121" t="n">
        <v>1100</v>
      </c>
      <c r="F24" s="121" t="n">
        <v>2996.48</v>
      </c>
      <c r="G24" s="122" t="n">
        <v>102.583232304392</v>
      </c>
      <c r="H24" s="122" t="n">
        <v>131.127798491134</v>
      </c>
    </row>
    <row r="25" s="62" customFormat="true" ht="20.25" hidden="false" customHeight="true" outlineLevel="0" collapsed="false">
      <c r="A25" s="118" t="s">
        <v>140</v>
      </c>
      <c r="B25" s="119" t="s">
        <v>141</v>
      </c>
      <c r="C25" s="120" t="s">
        <v>128</v>
      </c>
      <c r="D25" s="121" t="n">
        <v>7.84883720930233</v>
      </c>
      <c r="E25" s="121" t="n">
        <v>8.72093023255814</v>
      </c>
      <c r="F25" s="121" t="n">
        <v>26.7441860465116</v>
      </c>
      <c r="G25" s="122" t="n">
        <v>93.75</v>
      </c>
      <c r="H25" s="122" t="n">
        <v>105.747126436782</v>
      </c>
    </row>
    <row r="26" s="62" customFormat="true" ht="29.25" hidden="false" customHeight="true" outlineLevel="0" collapsed="false">
      <c r="A26" s="118" t="s">
        <v>142</v>
      </c>
      <c r="B26" s="119" t="s">
        <v>143</v>
      </c>
      <c r="C26" s="120" t="s">
        <v>35</v>
      </c>
      <c r="D26" s="121" t="n">
        <v>27837</v>
      </c>
      <c r="E26" s="121" t="n">
        <v>38000</v>
      </c>
      <c r="F26" s="121" t="n">
        <v>98547</v>
      </c>
      <c r="G26" s="122" t="n">
        <v>92.130145953547</v>
      </c>
      <c r="H26" s="122" t="n">
        <v>92.2845691382766</v>
      </c>
    </row>
    <row r="27" s="62" customFormat="true" ht="27" hidden="false" customHeight="true" outlineLevel="0" collapsed="false">
      <c r="A27" s="118" t="s">
        <v>144</v>
      </c>
      <c r="B27" s="119" t="s">
        <v>145</v>
      </c>
      <c r="C27" s="120" t="s">
        <v>146</v>
      </c>
      <c r="D27" s="121" t="n">
        <v>4746</v>
      </c>
      <c r="E27" s="121" t="n">
        <v>7500</v>
      </c>
      <c r="F27" s="121" t="n">
        <v>19246</v>
      </c>
      <c r="G27" s="122" t="n">
        <v>106.670459394112</v>
      </c>
      <c r="H27" s="122" t="n">
        <v>100.223923345311</v>
      </c>
    </row>
    <row r="28" s="62" customFormat="true" ht="27.75" hidden="false" customHeight="true" outlineLevel="0" collapsed="false">
      <c r="A28" s="118" t="s">
        <v>147</v>
      </c>
      <c r="B28" s="119" t="s">
        <v>148</v>
      </c>
      <c r="C28" s="120" t="s">
        <v>149</v>
      </c>
      <c r="D28" s="121" t="n">
        <v>64.8949852507375</v>
      </c>
      <c r="E28" s="121" t="n">
        <v>67.1327433628318</v>
      </c>
      <c r="F28" s="121" t="n">
        <v>267.41209439528</v>
      </c>
      <c r="G28" s="122" t="n">
        <v>29.7029702970297</v>
      </c>
      <c r="H28" s="122" t="n">
        <v>50.8510638297872</v>
      </c>
    </row>
    <row r="29" s="62" customFormat="true" ht="21" hidden="false" customHeight="true" outlineLevel="0" collapsed="false">
      <c r="A29" s="118" t="s">
        <v>150</v>
      </c>
      <c r="B29" s="119" t="s">
        <v>151</v>
      </c>
      <c r="C29" s="120" t="s">
        <v>35</v>
      </c>
      <c r="D29" s="121" t="n">
        <v>104.8</v>
      </c>
      <c r="E29" s="121" t="n">
        <v>120</v>
      </c>
      <c r="F29" s="121" t="n">
        <v>327.28</v>
      </c>
      <c r="G29" s="122" t="n">
        <v>171.428571428571</v>
      </c>
      <c r="H29" s="122" t="n">
        <v>285.335658238884</v>
      </c>
    </row>
    <row r="30" s="62" customFormat="true" ht="21" hidden="false" customHeight="true" outlineLevel="0" collapsed="false">
      <c r="A30" s="118" t="s">
        <v>152</v>
      </c>
      <c r="B30" s="119" t="s">
        <v>153</v>
      </c>
      <c r="C30" s="120" t="s">
        <v>35</v>
      </c>
      <c r="D30" s="121" t="n">
        <v>24</v>
      </c>
      <c r="E30" s="121" t="n">
        <v>51</v>
      </c>
      <c r="F30" s="121" t="n">
        <v>155.5</v>
      </c>
      <c r="G30" s="122" t="n">
        <v>157.456004939796</v>
      </c>
      <c r="H30" s="122" t="n">
        <v>157.932155189925</v>
      </c>
    </row>
    <row r="31" s="62" customFormat="true" ht="19.5" hidden="false" customHeight="true" outlineLevel="0" collapsed="false">
      <c r="A31" s="118" t="s">
        <v>154</v>
      </c>
      <c r="B31" s="119" t="s">
        <v>155</v>
      </c>
      <c r="C31" s="120" t="s">
        <v>35</v>
      </c>
      <c r="D31" s="121" t="n">
        <v>79</v>
      </c>
      <c r="E31" s="121" t="n">
        <v>88</v>
      </c>
      <c r="F31" s="121" t="n">
        <v>261.2</v>
      </c>
      <c r="G31" s="122" t="n">
        <v>203.750868256541</v>
      </c>
      <c r="H31" s="122" t="n">
        <v>152.748538011696</v>
      </c>
    </row>
    <row r="32" s="123" customFormat="true" ht="28.5" hidden="false" customHeight="true" outlineLevel="0" collapsed="false">
      <c r="A32" s="118" t="s">
        <v>156</v>
      </c>
      <c r="B32" s="119" t="s">
        <v>157</v>
      </c>
      <c r="C32" s="120" t="s">
        <v>35</v>
      </c>
      <c r="D32" s="121" t="n">
        <v>13</v>
      </c>
      <c r="E32" s="121" t="n">
        <v>17</v>
      </c>
      <c r="F32" s="121" t="n">
        <v>48.5</v>
      </c>
      <c r="G32" s="122" t="n">
        <v>137.651821862348</v>
      </c>
      <c r="H32" s="122" t="n">
        <v>169.225401256106</v>
      </c>
    </row>
    <row r="33" s="62" customFormat="true" ht="31.5" hidden="false" customHeight="true" outlineLevel="0" collapsed="false">
      <c r="A33" s="118" t="s">
        <v>158</v>
      </c>
      <c r="B33" s="119" t="s">
        <v>159</v>
      </c>
      <c r="C33" s="120" t="s">
        <v>160</v>
      </c>
      <c r="D33" s="121" t="n">
        <v>255</v>
      </c>
      <c r="E33" s="121" t="n">
        <v>271</v>
      </c>
      <c r="F33" s="121" t="n">
        <v>827.19</v>
      </c>
      <c r="G33" s="122" t="n">
        <v>85.819241243904</v>
      </c>
      <c r="H33" s="122" t="n">
        <v>92.0798361422179</v>
      </c>
    </row>
    <row r="34" s="62" customFormat="true" ht="26.25" hidden="false" customHeight="true" outlineLevel="0" collapsed="false">
      <c r="A34" s="118" t="s">
        <v>161</v>
      </c>
      <c r="B34" s="119" t="s">
        <v>162</v>
      </c>
      <c r="C34" s="120" t="s">
        <v>163</v>
      </c>
      <c r="D34" s="121" t="n">
        <v>45000</v>
      </c>
      <c r="E34" s="121" t="n">
        <v>50000</v>
      </c>
      <c r="F34" s="121" t="n">
        <v>130000</v>
      </c>
      <c r="G34" s="122" t="n">
        <v>95.9692898272553</v>
      </c>
      <c r="H34" s="122" t="n">
        <v>94.8211876630924</v>
      </c>
    </row>
    <row r="35" s="62" customFormat="true" ht="30.75" hidden="false" customHeight="true" outlineLevel="0" collapsed="false">
      <c r="A35" s="118" t="s">
        <v>164</v>
      </c>
      <c r="B35" s="126" t="s">
        <v>165</v>
      </c>
      <c r="C35" s="120" t="s">
        <v>35</v>
      </c>
      <c r="D35" s="121"/>
      <c r="E35" s="121"/>
      <c r="F35" s="121" t="n">
        <v>1382</v>
      </c>
      <c r="G35" s="122"/>
      <c r="H35" s="122" t="n">
        <v>53.984375</v>
      </c>
    </row>
    <row r="36" s="62" customFormat="true" ht="33.75" hidden="false" customHeight="true" outlineLevel="0" collapsed="false">
      <c r="A36" s="118" t="s">
        <v>166</v>
      </c>
      <c r="B36" s="126" t="s">
        <v>167</v>
      </c>
      <c r="C36" s="120" t="s">
        <v>35</v>
      </c>
      <c r="D36" s="121" t="n">
        <v>75</v>
      </c>
      <c r="E36" s="121" t="n">
        <v>80</v>
      </c>
      <c r="F36" s="121" t="n">
        <v>235</v>
      </c>
      <c r="G36" s="122" t="n">
        <v>77.6699029126214</v>
      </c>
      <c r="H36" s="122" t="n">
        <v>77.3026315789474</v>
      </c>
    </row>
    <row r="37" s="62" customFormat="true" ht="30.75" hidden="false" customHeight="true" outlineLevel="0" collapsed="false">
      <c r="A37" s="118" t="s">
        <v>168</v>
      </c>
      <c r="B37" s="119" t="s">
        <v>169</v>
      </c>
      <c r="C37" s="120" t="s">
        <v>170</v>
      </c>
      <c r="D37" s="121" t="n">
        <v>69</v>
      </c>
      <c r="E37" s="121" t="n">
        <v>72</v>
      </c>
      <c r="F37" s="121" t="n">
        <v>217</v>
      </c>
      <c r="G37" s="122" t="n">
        <v>60</v>
      </c>
      <c r="H37" s="122" t="n">
        <v>54.25</v>
      </c>
    </row>
    <row r="38" s="62" customFormat="true" ht="19.5" hidden="false" customHeight="true" outlineLevel="0" collapsed="false">
      <c r="A38" s="118" t="s">
        <v>171</v>
      </c>
      <c r="B38" s="119" t="s">
        <v>172</v>
      </c>
      <c r="C38" s="120" t="s">
        <v>35</v>
      </c>
      <c r="D38" s="121" t="n">
        <v>63089</v>
      </c>
      <c r="E38" s="121" t="n">
        <v>75000</v>
      </c>
      <c r="F38" s="121" t="n">
        <v>206299</v>
      </c>
      <c r="G38" s="122" t="n">
        <v>110.50700614419</v>
      </c>
      <c r="H38" s="122" t="n">
        <v>110.327400688814</v>
      </c>
    </row>
    <row r="39" s="62" customFormat="true" ht="44.25" hidden="false" customHeight="true" outlineLevel="0" collapsed="false">
      <c r="A39" s="118" t="s">
        <v>173</v>
      </c>
      <c r="B39" s="119" t="s">
        <v>174</v>
      </c>
      <c r="C39" s="120" t="s">
        <v>35</v>
      </c>
      <c r="D39" s="121" t="n">
        <v>145345.378680412</v>
      </c>
      <c r="E39" s="121" t="n">
        <v>152994.229690722</v>
      </c>
      <c r="F39" s="121" t="n">
        <v>460904.223628866</v>
      </c>
      <c r="G39" s="122" t="n">
        <v>97.0181920477846</v>
      </c>
      <c r="H39" s="122" t="n">
        <v>89.0916812542136</v>
      </c>
    </row>
    <row r="40" s="62" customFormat="true" ht="31.5" hidden="false" customHeight="true" outlineLevel="0" collapsed="false">
      <c r="A40" s="118" t="s">
        <v>175</v>
      </c>
      <c r="B40" s="119" t="s">
        <v>176</v>
      </c>
      <c r="C40" s="120" t="s">
        <v>43</v>
      </c>
      <c r="D40" s="121" t="n">
        <v>1733.91953746085</v>
      </c>
      <c r="E40" s="121" t="n">
        <v>4215.85160202361</v>
      </c>
      <c r="F40" s="121" t="n">
        <v>8167.91134666346</v>
      </c>
      <c r="G40" s="122" t="n">
        <v>331.062362048871</v>
      </c>
      <c r="H40" s="122" t="n">
        <v>228.429160401446</v>
      </c>
    </row>
    <row r="41" s="62" customFormat="true" ht="24" hidden="false" customHeight="true" outlineLevel="0" collapsed="false">
      <c r="A41" s="118" t="s">
        <v>177</v>
      </c>
      <c r="B41" s="119" t="s">
        <v>178</v>
      </c>
      <c r="C41" s="120" t="s">
        <v>35</v>
      </c>
      <c r="D41" s="121" t="n">
        <v>41.48</v>
      </c>
      <c r="E41" s="121" t="n">
        <v>44</v>
      </c>
      <c r="F41" s="121" t="n">
        <v>140.69</v>
      </c>
      <c r="G41" s="122" t="n">
        <v>63.749637786149</v>
      </c>
      <c r="H41" s="122" t="n">
        <v>54.1281932902431</v>
      </c>
    </row>
    <row r="42" s="62" customFormat="true" ht="25.5" hidden="false" customHeight="true" outlineLevel="0" collapsed="false">
      <c r="B42" s="119" t="s">
        <v>179</v>
      </c>
      <c r="C42" s="120" t="s">
        <v>180</v>
      </c>
      <c r="D42" s="121" t="n">
        <v>726</v>
      </c>
      <c r="E42" s="121" t="n">
        <v>835</v>
      </c>
      <c r="F42" s="121" t="n">
        <v>2516</v>
      </c>
      <c r="G42" s="127" t="n">
        <v>102.453987730061</v>
      </c>
      <c r="H42" s="127" t="n">
        <v>110.593406593407</v>
      </c>
    </row>
    <row r="43" customFormat="false" ht="15" hidden="false" customHeight="false" outlineLevel="0" collapsed="false">
      <c r="B43" s="119" t="s">
        <v>181</v>
      </c>
      <c r="C43" s="120" t="s">
        <v>182</v>
      </c>
      <c r="D43" s="128" t="n">
        <v>50.9856232399585</v>
      </c>
      <c r="E43" s="128" t="n">
        <v>66.2813102119461</v>
      </c>
      <c r="F43" s="128" t="n">
        <v>196.29464947384</v>
      </c>
      <c r="G43" s="127" t="n">
        <v>208</v>
      </c>
      <c r="H43" s="127" t="n">
        <v>256.666666666667</v>
      </c>
    </row>
    <row r="44" customFormat="false" ht="15" hidden="false" customHeight="false" outlineLevel="0" collapsed="false">
      <c r="B44" s="119" t="s">
        <v>183</v>
      </c>
      <c r="C44" s="120" t="s">
        <v>182</v>
      </c>
      <c r="D44" s="128" t="n">
        <v>26</v>
      </c>
      <c r="E44" s="128" t="n">
        <v>30</v>
      </c>
      <c r="F44" s="128" t="n">
        <v>92</v>
      </c>
      <c r="G44" s="127" t="n">
        <v>187.5</v>
      </c>
      <c r="H44" s="127" t="n">
        <v>224.390243902439</v>
      </c>
    </row>
    <row r="45" customFormat="false" ht="27.75" hidden="false" customHeight="true" outlineLevel="0" collapsed="false">
      <c r="B45" s="119" t="s">
        <v>184</v>
      </c>
      <c r="C45" s="120" t="s">
        <v>185</v>
      </c>
      <c r="D45" s="128" t="n">
        <v>472.93</v>
      </c>
      <c r="E45" s="128" t="n">
        <v>524.66</v>
      </c>
      <c r="F45" s="128" t="n">
        <v>1430.35</v>
      </c>
      <c r="G45" s="127" t="n">
        <v>101.090558766859</v>
      </c>
      <c r="H45" s="127" t="n">
        <v>108.532513847788</v>
      </c>
    </row>
    <row r="46" customFormat="false" ht="27.75" hidden="false" customHeight="true" outlineLevel="0" collapsed="false">
      <c r="B46" s="119" t="s">
        <v>186</v>
      </c>
      <c r="C46" s="120" t="s">
        <v>185</v>
      </c>
      <c r="D46" s="128" t="n">
        <v>4</v>
      </c>
      <c r="E46" s="128" t="n">
        <v>5</v>
      </c>
      <c r="F46" s="128" t="n">
        <v>13.47</v>
      </c>
      <c r="G46" s="127" t="n">
        <v>97.2762645914397</v>
      </c>
      <c r="H46" s="127" t="n">
        <v>102.902979373568</v>
      </c>
    </row>
    <row r="47" customFormat="false" ht="25.5" hidden="false" customHeight="true" outlineLevel="0" collapsed="false">
      <c r="B47" s="119" t="s">
        <v>187</v>
      </c>
      <c r="C47" s="120" t="s">
        <v>185</v>
      </c>
      <c r="D47" s="128" t="n">
        <v>74.57</v>
      </c>
      <c r="E47" s="128" t="n">
        <v>82</v>
      </c>
      <c r="F47" s="128" t="n">
        <v>238.06</v>
      </c>
      <c r="G47" s="127" t="n">
        <v>111.246777913445</v>
      </c>
      <c r="H47" s="127" t="n">
        <v>114.954850548071</v>
      </c>
    </row>
    <row r="48" customFormat="false" ht="15" hidden="false" customHeight="false" outlineLevel="0" collapsed="false">
      <c r="B48" s="119" t="s">
        <v>188</v>
      </c>
      <c r="C48" s="120" t="s">
        <v>35</v>
      </c>
      <c r="D48" s="128" t="n">
        <v>1945.5</v>
      </c>
      <c r="E48" s="128" t="n">
        <v>1988</v>
      </c>
      <c r="F48" s="128" t="n">
        <v>5532.5</v>
      </c>
      <c r="G48" s="127" t="n">
        <v>102.527075812274</v>
      </c>
      <c r="H48" s="127" t="n">
        <v>142.480041205254</v>
      </c>
    </row>
    <row r="49" customFormat="false" ht="16.5" hidden="false" customHeight="false" outlineLevel="0" collapsed="false">
      <c r="B49" s="119" t="s">
        <v>189</v>
      </c>
      <c r="C49" s="120" t="s">
        <v>190</v>
      </c>
      <c r="D49" s="128" t="n">
        <v>2524.08750330251</v>
      </c>
      <c r="E49" s="128" t="n">
        <v>2569.74021136063</v>
      </c>
      <c r="F49" s="128" t="n">
        <v>7345.01347424042</v>
      </c>
      <c r="G49" s="127" t="n">
        <v>124.349533627884</v>
      </c>
      <c r="H49" s="127" t="n">
        <v>115.988465235501</v>
      </c>
    </row>
    <row r="50" customFormat="false" ht="27" hidden="false" customHeight="false" outlineLevel="0" collapsed="false">
      <c r="B50" s="119" t="s">
        <v>191</v>
      </c>
      <c r="C50" s="120" t="s">
        <v>43</v>
      </c>
      <c r="D50" s="128" t="n">
        <v>6222.75725105334</v>
      </c>
      <c r="E50" s="128" t="n">
        <v>6258.93607228039</v>
      </c>
      <c r="F50" s="128" t="n">
        <v>18841.9300950499</v>
      </c>
      <c r="G50" s="127" t="n">
        <v>101.472022839305</v>
      </c>
      <c r="H50" s="127" t="n">
        <v>105.572121423574</v>
      </c>
    </row>
  </sheetData>
  <mergeCells count="1">
    <mergeCell ref="B1:H1"/>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7"/>
    </sheetView>
  </sheetViews>
  <sheetFormatPr defaultColWidth="9.13671875" defaultRowHeight="12.75" zeroHeight="false" outlineLevelRow="0" outlineLevelCol="0"/>
  <cols>
    <col collapsed="false" customWidth="true" hidden="false" outlineLevel="0" max="1" min="1" style="69" width="33.99"/>
    <col collapsed="false" customWidth="true" hidden="false" outlineLevel="0" max="2" min="2" style="69" width="12.56"/>
    <col collapsed="false" customWidth="true" hidden="false" outlineLevel="0" max="3" min="3" style="69" width="11.13"/>
    <col collapsed="false" customWidth="true" hidden="false" outlineLevel="0" max="4" min="4" style="69" width="12.28"/>
    <col collapsed="false" customWidth="true" hidden="false" outlineLevel="0" max="5" min="5" style="69" width="11.56"/>
    <col collapsed="false" customWidth="true" hidden="false" outlineLevel="0" max="6" min="6" style="69" width="11.85"/>
    <col collapsed="false" customWidth="false" hidden="false" outlineLevel="0" max="257" min="7" style="69" width="9.14"/>
  </cols>
  <sheetData>
    <row r="1" s="50" customFormat="true" ht="22.5" hidden="false" customHeight="true" outlineLevel="0" collapsed="false">
      <c r="A1" s="129" t="s">
        <v>192</v>
      </c>
      <c r="B1" s="129"/>
      <c r="C1" s="129"/>
      <c r="D1" s="129"/>
      <c r="E1" s="129"/>
      <c r="F1" s="129"/>
    </row>
    <row r="2" s="62" customFormat="true" ht="17.25" hidden="false" customHeight="true" outlineLevel="0" collapsed="false">
      <c r="A2" s="130"/>
      <c r="E2" s="131" t="s">
        <v>43</v>
      </c>
      <c r="F2" s="131"/>
    </row>
    <row r="3" s="62" customFormat="true" ht="74.25" hidden="false" customHeight="true" outlineLevel="0" collapsed="false">
      <c r="A3" s="132"/>
      <c r="B3" s="99" t="s">
        <v>193</v>
      </c>
      <c r="C3" s="99" t="s">
        <v>45</v>
      </c>
      <c r="D3" s="99" t="s">
        <v>93</v>
      </c>
      <c r="E3" s="99" t="s">
        <v>47</v>
      </c>
      <c r="F3" s="99" t="s">
        <v>194</v>
      </c>
    </row>
    <row r="4" s="62" customFormat="true" ht="14.25" hidden="false" customHeight="true" outlineLevel="0" collapsed="false">
      <c r="A4" s="133"/>
      <c r="B4" s="76"/>
      <c r="C4" s="76"/>
      <c r="D4" s="76"/>
      <c r="E4" s="76"/>
      <c r="F4" s="76"/>
    </row>
    <row r="5" s="57" customFormat="true" ht="21.75" hidden="false" customHeight="true" outlineLevel="0" collapsed="false">
      <c r="A5" s="77" t="s">
        <v>49</v>
      </c>
      <c r="B5" s="134" t="n">
        <v>3679625.82</v>
      </c>
      <c r="C5" s="134" t="n">
        <v>3587631.98</v>
      </c>
      <c r="D5" s="134" t="n">
        <v>10840202.88</v>
      </c>
      <c r="E5" s="135" t="n">
        <v>105.275260602365</v>
      </c>
      <c r="F5" s="135" t="n">
        <v>109.399984980793</v>
      </c>
      <c r="G5" s="136"/>
    </row>
    <row r="6" s="62" customFormat="true" ht="21.75" hidden="false" customHeight="true" outlineLevel="0" collapsed="false">
      <c r="A6" s="82" t="s">
        <v>195</v>
      </c>
      <c r="B6" s="137" t="n">
        <v>1613180.9</v>
      </c>
      <c r="C6" s="137" t="n">
        <v>1551244.27</v>
      </c>
      <c r="D6" s="137" t="n">
        <v>4697031.86</v>
      </c>
      <c r="E6" s="138" t="n">
        <v>107.317070589089</v>
      </c>
      <c r="F6" s="138" t="n">
        <v>109.836632458162</v>
      </c>
    </row>
    <row r="7" s="62" customFormat="true" ht="21.75" hidden="false" customHeight="true" outlineLevel="0" collapsed="false">
      <c r="A7" s="82" t="s">
        <v>196</v>
      </c>
      <c r="B7" s="137" t="n">
        <v>192700.82</v>
      </c>
      <c r="C7" s="137" t="n">
        <v>189501.87</v>
      </c>
      <c r="D7" s="137" t="n">
        <v>572605.76</v>
      </c>
      <c r="E7" s="138" t="n">
        <v>139.505930084588</v>
      </c>
      <c r="F7" s="138" t="n">
        <v>122.688732303893</v>
      </c>
    </row>
    <row r="8" s="62" customFormat="true" ht="21.75" hidden="false" customHeight="true" outlineLevel="0" collapsed="false">
      <c r="A8" s="82" t="s">
        <v>197</v>
      </c>
      <c r="B8" s="137" t="n">
        <v>306354.89</v>
      </c>
      <c r="C8" s="137" t="n">
        <v>319942.88</v>
      </c>
      <c r="D8" s="137" t="n">
        <v>927663.03</v>
      </c>
      <c r="E8" s="138" t="n">
        <v>129.55082137332</v>
      </c>
      <c r="F8" s="138" t="n">
        <v>120.664242741022</v>
      </c>
    </row>
    <row r="9" s="62" customFormat="true" ht="21.75" hidden="false" customHeight="true" outlineLevel="0" collapsed="false">
      <c r="A9" s="82" t="s">
        <v>198</v>
      </c>
      <c r="B9" s="137" t="n">
        <v>25802.35</v>
      </c>
      <c r="C9" s="137" t="n">
        <v>24719.59</v>
      </c>
      <c r="D9" s="137" t="n">
        <v>75926.01</v>
      </c>
      <c r="E9" s="138" t="n">
        <v>115.291217760366</v>
      </c>
      <c r="F9" s="138" t="n">
        <v>115.961035777532</v>
      </c>
    </row>
    <row r="10" s="62" customFormat="true" ht="21.75" hidden="false" customHeight="true" outlineLevel="0" collapsed="false">
      <c r="A10" s="139" t="s">
        <v>199</v>
      </c>
      <c r="B10" s="137" t="n">
        <v>315444.38</v>
      </c>
      <c r="C10" s="137" t="n">
        <v>271410.43</v>
      </c>
      <c r="D10" s="137" t="n">
        <v>861109.46</v>
      </c>
      <c r="E10" s="138" t="n">
        <v>69.2026861645179</v>
      </c>
      <c r="F10" s="138" t="n">
        <v>82.1919499887475</v>
      </c>
    </row>
    <row r="11" s="62" customFormat="true" ht="21.75" hidden="false" customHeight="true" outlineLevel="0" collapsed="false">
      <c r="A11" s="139" t="s">
        <v>200</v>
      </c>
      <c r="B11" s="137" t="n">
        <v>5612.44</v>
      </c>
      <c r="C11" s="137" t="n">
        <v>7966.93</v>
      </c>
      <c r="D11" s="137" t="n">
        <v>24022.05</v>
      </c>
      <c r="E11" s="138" t="n">
        <v>339.227608524409</v>
      </c>
      <c r="F11" s="138" t="n">
        <v>425.965922087871</v>
      </c>
    </row>
    <row r="12" s="62" customFormat="true" ht="21.75" hidden="false" customHeight="true" outlineLevel="0" collapsed="false">
      <c r="A12" s="139" t="s">
        <v>201</v>
      </c>
      <c r="B12" s="137" t="n">
        <v>49917.7</v>
      </c>
      <c r="C12" s="137" t="n">
        <v>50420.53</v>
      </c>
      <c r="D12" s="137" t="n">
        <v>156711.88</v>
      </c>
      <c r="E12" s="138" t="n">
        <v>157.34554428441</v>
      </c>
      <c r="F12" s="138" t="n">
        <v>144.944730483821</v>
      </c>
    </row>
    <row r="13" s="62" customFormat="true" ht="21.75" hidden="false" customHeight="true" outlineLevel="0" collapsed="false">
      <c r="A13" s="139" t="s">
        <v>202</v>
      </c>
      <c r="B13" s="137" t="n">
        <v>748836.23</v>
      </c>
      <c r="C13" s="137" t="n">
        <v>749981.31</v>
      </c>
      <c r="D13" s="137" t="n">
        <v>2279012.41</v>
      </c>
      <c r="E13" s="138" t="n">
        <v>121.559368400681</v>
      </c>
      <c r="F13" s="138" t="n">
        <v>126.23138824138</v>
      </c>
    </row>
    <row r="14" s="62" customFormat="true" ht="21.75" hidden="false" customHeight="true" outlineLevel="0" collapsed="false">
      <c r="A14" s="139" t="s">
        <v>203</v>
      </c>
      <c r="B14" s="137" t="n">
        <v>42330.48</v>
      </c>
      <c r="C14" s="137" t="n">
        <v>42053.84</v>
      </c>
      <c r="D14" s="137" t="n">
        <v>126994.62</v>
      </c>
      <c r="E14" s="138" t="n">
        <v>88.7444159958335</v>
      </c>
      <c r="F14" s="138" t="n">
        <v>92.4430030166085</v>
      </c>
    </row>
    <row r="15" s="62" customFormat="true" ht="21.75" hidden="false" customHeight="true" outlineLevel="0" collapsed="false">
      <c r="A15" s="139" t="s">
        <v>204</v>
      </c>
      <c r="B15" s="137" t="n">
        <v>79311.78</v>
      </c>
      <c r="C15" s="137" t="n">
        <v>81211.76</v>
      </c>
      <c r="D15" s="137" t="n">
        <v>232214.68</v>
      </c>
      <c r="E15" s="138" t="n">
        <v>125.591501346511</v>
      </c>
      <c r="F15" s="138" t="n">
        <v>123.22983990155</v>
      </c>
    </row>
    <row r="16" s="62" customFormat="true" ht="21.75" hidden="false" customHeight="true" outlineLevel="0" collapsed="false">
      <c r="A16" s="139" t="s">
        <v>205</v>
      </c>
      <c r="B16" s="137" t="n">
        <v>250473.03</v>
      </c>
      <c r="C16" s="137" t="n">
        <v>248934.29</v>
      </c>
      <c r="D16" s="137" t="n">
        <v>737100.06</v>
      </c>
      <c r="E16" s="138" t="n">
        <v>69.5143082431859</v>
      </c>
      <c r="F16" s="138" t="n">
        <v>81.0989535551249</v>
      </c>
    </row>
    <row r="17" s="62" customFormat="true" ht="30.75" hidden="false" customHeight="true" outlineLevel="0" collapsed="false">
      <c r="A17" s="140" t="s">
        <v>206</v>
      </c>
      <c r="B17" s="141" t="n">
        <v>49660.82</v>
      </c>
      <c r="C17" s="141" t="n">
        <v>50244.28</v>
      </c>
      <c r="D17" s="141" t="n">
        <v>149811.06</v>
      </c>
      <c r="E17" s="142" t="n">
        <v>113.096005016857</v>
      </c>
      <c r="F17" s="142" t="n">
        <v>115.378663223533</v>
      </c>
    </row>
    <row r="18" s="62" customFormat="true" ht="20.1" hidden="false" customHeight="true" outlineLevel="0" collapsed="false">
      <c r="B18" s="130"/>
      <c r="C18" s="143"/>
      <c r="D18" s="144"/>
      <c r="E18" s="145"/>
      <c r="F18" s="145"/>
    </row>
    <row r="19" s="62" customFormat="true" ht="15" hidden="false" customHeight="false" outlineLevel="0" collapsed="false">
      <c r="C19" s="146"/>
      <c r="D19" s="146"/>
      <c r="E19" s="130"/>
      <c r="F19" s="130"/>
    </row>
    <row r="20" s="62" customFormat="true" ht="15" hidden="false" customHeight="false" outlineLevel="0" collapsed="false">
      <c r="C20" s="146"/>
      <c r="D20" s="146"/>
      <c r="E20" s="130"/>
      <c r="F20" s="130"/>
    </row>
    <row r="21" s="62" customFormat="true" ht="15" hidden="false" customHeight="false" outlineLevel="0" collapsed="false">
      <c r="C21" s="146"/>
      <c r="D21" s="146"/>
      <c r="E21" s="130"/>
      <c r="F21" s="130"/>
    </row>
    <row r="22" s="62" customFormat="true" ht="15" hidden="false" customHeight="false" outlineLevel="0" collapsed="false">
      <c r="C22" s="146"/>
      <c r="D22" s="146"/>
      <c r="E22" s="130"/>
      <c r="F22" s="130"/>
    </row>
    <row r="23" s="62" customFormat="true" ht="15" hidden="false" customHeight="false" outlineLevel="0" collapsed="false">
      <c r="C23" s="146"/>
      <c r="D23" s="146"/>
      <c r="E23" s="130"/>
      <c r="F23" s="130"/>
    </row>
    <row r="24" s="62" customFormat="true" ht="15" hidden="false" customHeight="false" outlineLevel="0" collapsed="false">
      <c r="C24" s="146"/>
      <c r="D24" s="146"/>
      <c r="E24" s="130"/>
      <c r="F24" s="130"/>
    </row>
    <row r="25" s="62" customFormat="true" ht="15" hidden="false" customHeight="false" outlineLevel="0" collapsed="false">
      <c r="C25" s="146"/>
      <c r="D25" s="146"/>
      <c r="E25" s="130"/>
      <c r="F25" s="130"/>
    </row>
    <row r="26" s="62" customFormat="true" ht="15" hidden="false" customHeight="false" outlineLevel="0" collapsed="false">
      <c r="C26" s="123"/>
      <c r="D26" s="123"/>
    </row>
    <row r="27" customFormat="false" ht="12.75" hidden="false" customHeight="false" outlineLevel="0" collapsed="false">
      <c r="C27" s="147"/>
      <c r="D27" s="147"/>
    </row>
    <row r="28" customFormat="false" ht="12.75" hidden="false" customHeight="false" outlineLevel="0" collapsed="false">
      <c r="C28" s="147"/>
      <c r="D28" s="147"/>
    </row>
    <row r="29" customFormat="false" ht="12.75" hidden="false" customHeight="false" outlineLevel="0" collapsed="false">
      <c r="C29" s="147"/>
      <c r="D29" s="147"/>
    </row>
    <row r="30" customFormat="false" ht="12.75" hidden="false" customHeight="false" outlineLevel="0" collapsed="false">
      <c r="C30" s="147"/>
      <c r="D30" s="147"/>
    </row>
  </sheetData>
  <mergeCells count="2">
    <mergeCell ref="A1:F1"/>
    <mergeCell ref="E2:F2"/>
  </mergeCells>
  <printOptions headings="false" gridLines="false" gridLinesSet="true" horizontalCentered="false" verticalCentered="false"/>
  <pageMargins left="0.39375" right="0.354166666666667" top="0.7875" bottom="0.5513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9.13671875" defaultRowHeight="13.5" zeroHeight="false" outlineLevelRow="0" outlineLevelCol="0"/>
  <cols>
    <col collapsed="false" customWidth="true" hidden="false" outlineLevel="0" max="1" min="1" style="16" width="30.7"/>
    <col collapsed="false" customWidth="true" hidden="false" outlineLevel="0" max="2" min="2" style="16" width="10.28"/>
    <col collapsed="false" customWidth="true" hidden="false" outlineLevel="0" max="3" min="3" style="16" width="10.99"/>
    <col collapsed="false" customWidth="true" hidden="false" outlineLevel="0" max="4" min="4" style="16" width="11.85"/>
    <col collapsed="false" customWidth="true" hidden="false" outlineLevel="0" max="5" min="5" style="16" width="11.42"/>
    <col collapsed="false" customWidth="true" hidden="false" outlineLevel="0" max="6" min="6" style="16" width="12.99"/>
    <col collapsed="false" customWidth="false" hidden="false" outlineLevel="0" max="257" min="7" style="16" width="9.14"/>
  </cols>
  <sheetData>
    <row r="1" customFormat="false" ht="36" hidden="false" customHeight="true" outlineLevel="0" collapsed="false">
      <c r="A1" s="148" t="s">
        <v>207</v>
      </c>
      <c r="B1" s="148"/>
      <c r="C1" s="148"/>
      <c r="D1" s="148"/>
      <c r="E1" s="148"/>
      <c r="F1" s="148"/>
    </row>
    <row r="2" customFormat="false" ht="15" hidden="false" customHeight="false" outlineLevel="0" collapsed="false">
      <c r="B2" s="149"/>
      <c r="C2" s="149"/>
      <c r="D2" s="149"/>
      <c r="E2" s="150" t="s">
        <v>43</v>
      </c>
      <c r="F2" s="150"/>
    </row>
    <row r="3" customFormat="false" ht="67.5" hidden="false" customHeight="true" outlineLevel="0" collapsed="false">
      <c r="A3" s="151"/>
      <c r="B3" s="99" t="s">
        <v>193</v>
      </c>
      <c r="C3" s="99" t="s">
        <v>45</v>
      </c>
      <c r="D3" s="99" t="s">
        <v>93</v>
      </c>
      <c r="E3" s="99" t="s">
        <v>47</v>
      </c>
      <c r="F3" s="99" t="s">
        <v>194</v>
      </c>
    </row>
    <row r="4" customFormat="false" ht="15" hidden="false" customHeight="true" outlineLevel="0" collapsed="false">
      <c r="A4" s="76"/>
      <c r="B4" s="76"/>
      <c r="C4" s="76"/>
      <c r="D4" s="76"/>
      <c r="E4" s="76"/>
      <c r="F4" s="76"/>
      <c r="H4" s="152"/>
    </row>
    <row r="5" s="82" customFormat="true" ht="24" hidden="false" customHeight="true" outlineLevel="0" collapsed="false">
      <c r="A5" s="153" t="s">
        <v>208</v>
      </c>
      <c r="B5" s="154" t="n">
        <v>624452.75</v>
      </c>
      <c r="C5" s="154" t="n">
        <v>615192.7</v>
      </c>
      <c r="D5" s="154" t="n">
        <v>1842305.98</v>
      </c>
      <c r="E5" s="155" t="n">
        <v>120.669702039982</v>
      </c>
      <c r="F5" s="156" t="n">
        <v>121.103778442714</v>
      </c>
      <c r="H5" s="157" t="n">
        <f aca="false">C5/B5*100</f>
        <v>98.5170935671274</v>
      </c>
      <c r="I5" s="158"/>
    </row>
    <row r="6" s="82" customFormat="true" ht="24" hidden="false" customHeight="true" outlineLevel="0" collapsed="false">
      <c r="A6" s="159" t="s">
        <v>209</v>
      </c>
      <c r="B6" s="160" t="n">
        <v>25935.97</v>
      </c>
      <c r="C6" s="160" t="n">
        <v>26630</v>
      </c>
      <c r="D6" s="161" t="n">
        <v>78275.44</v>
      </c>
      <c r="E6" s="162" t="n">
        <v>152.784837869067</v>
      </c>
      <c r="F6" s="163" t="n">
        <v>149.777091227561</v>
      </c>
      <c r="H6" s="157" t="n">
        <f aca="false">C6/B6*100</f>
        <v>102.675936161246</v>
      </c>
      <c r="I6" s="158"/>
    </row>
    <row r="7" s="82" customFormat="true" ht="24" hidden="false" customHeight="true" outlineLevel="0" collapsed="false">
      <c r="A7" s="159" t="s">
        <v>210</v>
      </c>
      <c r="B7" s="160" t="n">
        <v>598516.78</v>
      </c>
      <c r="C7" s="160" t="n">
        <v>588562.7</v>
      </c>
      <c r="D7" s="161" t="n">
        <v>1764030.54</v>
      </c>
      <c r="E7" s="162" t="n">
        <v>119.532872648357</v>
      </c>
      <c r="F7" s="163" t="n">
        <v>120.083694435338</v>
      </c>
      <c r="H7" s="157" t="n">
        <f aca="false">C7/B7*100</f>
        <v>98.3368753671367</v>
      </c>
      <c r="I7" s="158"/>
    </row>
    <row r="8" s="82" customFormat="true" ht="24" hidden="false" customHeight="true" outlineLevel="0" collapsed="false">
      <c r="A8" s="164" t="s">
        <v>211</v>
      </c>
      <c r="B8" s="165"/>
      <c r="C8" s="165"/>
      <c r="D8" s="165"/>
      <c r="E8" s="166"/>
      <c r="F8" s="163"/>
      <c r="H8" s="157" t="e">
        <f aca="false">C8/B8*100</f>
        <v>#DIV/0!</v>
      </c>
      <c r="I8" s="158"/>
    </row>
    <row r="9" s="82" customFormat="true" ht="24" hidden="false" customHeight="true" outlineLevel="0" collapsed="false">
      <c r="A9" s="164" t="s">
        <v>212</v>
      </c>
      <c r="B9" s="167" t="n">
        <v>741526.04</v>
      </c>
      <c r="C9" s="167" t="n">
        <v>748001.92</v>
      </c>
      <c r="D9" s="168" t="n">
        <v>2207292.93</v>
      </c>
      <c r="E9" s="169" t="n">
        <v>121.782308820582</v>
      </c>
      <c r="F9" s="156" t="n">
        <v>117.795246635715</v>
      </c>
      <c r="H9" s="157" t="n">
        <f aca="false">C9/B9*100</f>
        <v>100.873317948484</v>
      </c>
      <c r="I9" s="158"/>
      <c r="J9" s="82" t="e">
        <f aca="false">D9/#REF!*100</f>
        <v>#VALUE!</v>
      </c>
    </row>
    <row r="10" customFormat="false" ht="13.5" hidden="false" customHeight="false" outlineLevel="0" collapsed="false">
      <c r="E10" s="170"/>
      <c r="F10" s="171"/>
    </row>
    <row r="11" customFormat="false" ht="13.5" hidden="false" customHeight="false" outlineLevel="0" collapsed="false">
      <c r="E11" s="170"/>
    </row>
  </sheetData>
  <mergeCells count="2">
    <mergeCell ref="A1:F1"/>
    <mergeCell ref="E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4T08:13:05Z</dcterms:created>
  <dc:creator>nnvan</dc:creator>
  <dc:description/>
  <dc:language>en-US</dc:language>
  <cp:lastModifiedBy>Windows User</cp:lastModifiedBy>
  <cp:lastPrinted>2022-03-24T01:54:39Z</cp:lastPrinted>
  <dcterms:modified xsi:type="dcterms:W3CDTF">2024-03-25T06:37:31Z</dcterms:modified>
  <cp:revision>0</cp:revision>
  <dc:subject/>
  <dc:title/>
</cp:coreProperties>
</file>